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C" sheetId="1" state="visible" r:id="rId2"/>
    <sheet name="Coax Attenuation" sheetId="2" state="visible" r:id="rId3"/>
    <sheet name="Threshold for Requirement" sheetId="3" state="visible" r:id="rId4"/>
  </sheets>
  <definedNames>
    <definedName function="false" hidden="false" name="pi" vbProcedure="false">FCC!$AB$22</definedName>
    <definedName function="false" hidden="false" name="_xlfn__FV" vbProcedure="false"/>
    <definedName function="false" hidden="false" localSheetId="1" name="atten" vbProcedure="false">'Coax Attenuati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What's my RF Exposure Level?</t>
  </si>
  <si>
    <t xml:space="preserve">Freq, MHz</t>
  </si>
  <si>
    <t xml:space="preserve">P Max, watts</t>
  </si>
  <si>
    <t xml:space="preserve">Duty Cycle</t>
  </si>
  <si>
    <t xml:space="preserve">Feedline Loss, dB</t>
  </si>
  <si>
    <t xml:space="preserve">Antenna Gain, dbi</t>
  </si>
  <si>
    <t xml:space="preserve">Ground Reflection?</t>
  </si>
  <si>
    <t xml:space="preserve">Height, ft</t>
  </si>
  <si>
    <t xml:space="preserve">Distance, ft</t>
  </si>
  <si>
    <t xml:space="preserve">P*G, Watts</t>
  </si>
  <si>
    <t xml:space="preserve">Exposure (mW/cm^2)</t>
  </si>
  <si>
    <t xml:space="preserve">Limit (uncotrolled)</t>
  </si>
  <si>
    <t xml:space="preserve">Compliant?</t>
  </si>
  <si>
    <t xml:space="preserve">Operating Mode</t>
  </si>
  <si>
    <t xml:space="preserve">Duty Factor While Transmitting</t>
  </si>
  <si>
    <t xml:space="preserve">TX/(TX+TX) time ratio</t>
  </si>
  <si>
    <t xml:space="preserve">Final Duty Factor</t>
  </si>
  <si>
    <t xml:space="preserve">y</t>
  </si>
  <si>
    <t xml:space="preserve"> SSB, no processing</t>
  </si>
  <si>
    <t xml:space="preserve">SSB, with processing</t>
  </si>
  <si>
    <t xml:space="preserve">[Voice] FM</t>
  </si>
  <si>
    <t xml:space="preserve">FSK or RTTY</t>
  </si>
  <si>
    <t xml:space="preserve">AFSK [SSB]</t>
  </si>
  <si>
    <t xml:space="preserve">FT4/FT8</t>
  </si>
  <si>
    <t xml:space="preserve">Conversational CW</t>
  </si>
  <si>
    <t xml:space="preserve">Carrier</t>
  </si>
  <si>
    <t xml:space="preserve">For a given power level, mode, and antenna configuration, What's my minimum safe distance from the antenna support?</t>
  </si>
  <si>
    <t xml:space="preserve">Conversion, Watts/sq. foot to mW/cm^2
1.076</t>
  </si>
  <si>
    <t xml:space="preserve">Ground Reflection Coefficient</t>
  </si>
  <si>
    <t xml:space="preserve">f, MHz</t>
  </si>
  <si>
    <t xml:space="preserve">controlled</t>
  </si>
  <si>
    <t xml:space="preserve">uncontrolled</t>
  </si>
  <si>
    <t xml:space="preserve">f MHz</t>
  </si>
  <si>
    <t xml:space="preserve">TX Power</t>
  </si>
  <si>
    <t xml:space="preserve">Feed Line Loss, dB</t>
  </si>
  <si>
    <t xml:space="preserve">Antenna Gain, dBi</t>
  </si>
  <si>
    <t xml:space="preserve">Ground Reflection</t>
  </si>
  <si>
    <t xml:space="preserve">Antenna Height</t>
  </si>
  <si>
    <t xml:space="preserve">MPE Controlled</t>
  </si>
  <si>
    <t xml:space="preserve">MPE Uncontrolled</t>
  </si>
  <si>
    <t xml:space="preserve">G</t>
  </si>
  <si>
    <t xml:space="preserve">P*G</t>
  </si>
  <si>
    <t xml:space="preserve">Minimum Slant Dist, ft, Controlled</t>
  </si>
  <si>
    <t xml:space="preserve">Minimum Slant Dist, ft, Uncontrolled</t>
  </si>
  <si>
    <t xml:space="preserve">Minimum Ground Distance, Controlled, ft</t>
  </si>
  <si>
    <t xml:space="preserve">Minimum Ground Distance, Uncontrolled, ft</t>
  </si>
  <si>
    <t xml:space="preserve">For a given mode, antenna configuration, and guaranteed minimum distance... 
How much power can I run?</t>
  </si>
  <si>
    <t xml:space="preserve">Ground Distance</t>
  </si>
  <si>
    <t xml:space="preserve">Max Power, Controlled</t>
  </si>
  <si>
    <t xml:space="preserve">Max Power, Uncontrolled</t>
  </si>
  <si>
    <r>
      <rPr>
        <b val="true"/>
        <sz val="12"/>
        <color rgb="FFFFFFFF"/>
        <rFont val="Calibri"/>
        <family val="2"/>
      </rPr>
      <t xml:space="preserve">Attenuation</t>
    </r>
    <r>
      <rPr>
        <sz val="7.5"/>
        <color rgb="FFFFFFFF"/>
        <rFont val="Calibri"/>
        <family val="2"/>
      </rPr>
      <t xml:space="preserve"> (dB per 100 feet)</t>
    </r>
  </si>
  <si>
    <t xml:space="preserve">MHz: </t>
  </si>
  <si>
    <t xml:space="preserve">#2632</t>
  </si>
  <si>
    <t xml:space="preserve">RG-174</t>
  </si>
  <si>
    <t xml:space="preserve">#0985</t>
  </si>
  <si>
    <t xml:space="preserve">LMR-100A®</t>
  </si>
  <si>
    <t xml:space="preserve">#2619</t>
  </si>
  <si>
    <t xml:space="preserve">RG-58A/U</t>
  </si>
  <si>
    <t xml:space="preserve">#3603</t>
  </si>
  <si>
    <t xml:space="preserve">LMR-200®</t>
  </si>
  <si>
    <t xml:space="preserve">#2910</t>
  </si>
  <si>
    <t xml:space="preserve">RG-59</t>
  </si>
  <si>
    <t xml:space="preserve">#2247</t>
  </si>
  <si>
    <t xml:space="preserve">RG-8X</t>
  </si>
  <si>
    <t xml:space="preserve">#3604</t>
  </si>
  <si>
    <t xml:space="preserve">LMR-240®</t>
  </si>
  <si>
    <t xml:space="preserve">#3605</t>
  </si>
  <si>
    <t xml:space="preserve">LMR-240 Ultra®</t>
  </si>
  <si>
    <t xml:space="preserve">#2248</t>
  </si>
  <si>
    <t xml:space="preserve">RG-8/U FOAM</t>
  </si>
  <si>
    <t xml:space="preserve">#2929</t>
  </si>
  <si>
    <t xml:space="preserve">RG-213</t>
  </si>
  <si>
    <t xml:space="preserve">#0390</t>
  </si>
  <si>
    <t xml:space="preserve">RG-214</t>
  </si>
  <si>
    <t xml:space="preserve">#3606</t>
  </si>
  <si>
    <t xml:space="preserve">LMR-400®</t>
  </si>
  <si>
    <t xml:space="preserve">#3607</t>
  </si>
  <si>
    <t xml:space="preserve">LMR-400 Ultra®</t>
  </si>
  <si>
    <t xml:space="preserve">#6512</t>
  </si>
  <si>
    <t xml:space="preserve">DRF-400 </t>
  </si>
  <si>
    <t xml:space="preserve">#5297</t>
  </si>
  <si>
    <t xml:space="preserve">Bury-FLEX™</t>
  </si>
  <si>
    <t xml:space="preserve">#0812</t>
  </si>
  <si>
    <t xml:space="preserve">#0075</t>
  </si>
  <si>
    <t xml:space="preserve">Distance to Antenna, meters</t>
  </si>
  <si>
    <t xml:space="preserve">Frequency, M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0"/>
    <numFmt numFmtId="168" formatCode="0.0000000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b val="true"/>
      <sz val="13.5"/>
      <color rgb="FF000000"/>
      <name val="Calibri"/>
      <family val="2"/>
    </font>
    <font>
      <sz val="13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7.5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61048539819"/>
          <c:y val="0.0570389426062273"/>
          <c:w val="0.939748828864746"/>
          <c:h val="0.9010911026346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C!$H$21:$H$27</c:f>
              <c:numCache>
                <c:formatCode>General</c:formatCode>
                <c:ptCount val="7"/>
                <c:pt idx="0">
                  <c:v>0.3</c:v>
                </c:pt>
                <c:pt idx="1">
                  <c:v>1.34</c:v>
                </c:pt>
                <c:pt idx="2">
                  <c:v>3</c:v>
                </c:pt>
                <c:pt idx="3">
                  <c:v>30</c:v>
                </c:pt>
                <c:pt idx="4">
                  <c:v>300</c:v>
                </c:pt>
                <c:pt idx="5">
                  <c:v>1500</c:v>
                </c:pt>
                <c:pt idx="6">
                  <c:v>100000</c:v>
                </c:pt>
              </c:numCache>
            </c:numRef>
          </c:xVal>
          <c:yVal>
            <c:numRef>
              <c:f>FCC!$I$21:$I$27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C!$H$21:$H$27</c:f>
              <c:numCache>
                <c:formatCode>General</c:formatCode>
                <c:ptCount val="7"/>
                <c:pt idx="0">
                  <c:v>0.3</c:v>
                </c:pt>
                <c:pt idx="1">
                  <c:v>1.34</c:v>
                </c:pt>
                <c:pt idx="2">
                  <c:v>3</c:v>
                </c:pt>
                <c:pt idx="3">
                  <c:v>30</c:v>
                </c:pt>
                <c:pt idx="4">
                  <c:v>300</c:v>
                </c:pt>
                <c:pt idx="5">
                  <c:v>1500</c:v>
                </c:pt>
                <c:pt idx="6">
                  <c:v>100000</c:v>
                </c:pt>
              </c:numCache>
            </c:numRef>
          </c:xVal>
          <c:yVal>
            <c:numRef>
              <c:f>FCC!$J$21:$J$27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20</c:v>
                </c:pt>
                <c:pt idx="3">
                  <c:v>0.2</c:v>
                </c:pt>
                <c:pt idx="4">
                  <c:v>0.2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y Levels"</c:f>
              <c:strCache>
                <c:ptCount val="1"/>
                <c:pt idx="0">
                  <c:v>My Level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C!$M$3:$M$17</c:f>
              <c:numCache>
                <c:formatCode>General</c:formatCode>
                <c:ptCount val="15"/>
                <c:pt idx="0">
                  <c:v>1.8</c:v>
                </c:pt>
                <c:pt idx="1">
                  <c:v>3.5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9</c:v>
                </c:pt>
                <c:pt idx="10">
                  <c:v>50</c:v>
                </c:pt>
                <c:pt idx="11">
                  <c:v>144</c:v>
                </c:pt>
                <c:pt idx="12">
                  <c:v>432</c:v>
                </c:pt>
                <c:pt idx="13">
                  <c:v>900</c:v>
                </c:pt>
                <c:pt idx="14">
                  <c:v>1296</c:v>
                </c:pt>
              </c:numCache>
            </c:numRef>
          </c:xVal>
          <c:yVal>
            <c:numRef>
              <c:f>FCC!$V$3:$V$17</c:f>
              <c:numCache>
                <c:formatCode>General</c:formatCode>
                <c:ptCount val="15"/>
                <c:pt idx="0">
                  <c:v>0.10447048791042</c:v>
                </c:pt>
                <c:pt idx="1">
                  <c:v>0.173377853949747</c:v>
                </c:pt>
                <c:pt idx="2">
                  <c:v>0.010447048791042</c:v>
                </c:pt>
                <c:pt idx="3">
                  <c:v>0.173377853949747</c:v>
                </c:pt>
                <c:pt idx="4">
                  <c:v>0.0208940975820841</c:v>
                </c:pt>
                <c:pt idx="5">
                  <c:v>0.116501302127577</c:v>
                </c:pt>
                <c:pt idx="6">
                  <c:v>0.0233002604255154</c:v>
                </c:pt>
                <c:pt idx="7">
                  <c:v>0.116501302127577</c:v>
                </c:pt>
                <c:pt idx="8">
                  <c:v>0.0227698817457774</c:v>
                </c:pt>
                <c:pt idx="9">
                  <c:v>0.11125787979368</c:v>
                </c:pt>
                <c:pt idx="10">
                  <c:v>0.0222515759587359</c:v>
                </c:pt>
                <c:pt idx="11">
                  <c:v>0.0103016555364518</c:v>
                </c:pt>
                <c:pt idx="12">
                  <c:v>0.00400780907186003</c:v>
                </c:pt>
                <c:pt idx="13">
                  <c:v>1.75360736017285E-006</c:v>
                </c:pt>
                <c:pt idx="14">
                  <c:v>1.75360736017285E-006</c:v>
                </c:pt>
              </c:numCache>
            </c:numRef>
          </c:yVal>
          <c:smooth val="0"/>
        </c:ser>
        <c:axId val="44659505"/>
        <c:axId val="53957128"/>
      </c:scatterChart>
      <c:valAx>
        <c:axId val="4465950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, MHz</a:t>
                </a:r>
              </a:p>
            </c:rich>
          </c:tx>
          <c:layout>
            <c:manualLayout>
              <c:xMode val="edge"/>
              <c:yMode val="edge"/>
              <c:x val="0.475929432871524"/>
              <c:y val="0.92504213607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7128"/>
        <c:crossesAt val="0.0001"/>
        <c:crossBetween val="midCat"/>
      </c:valAx>
      <c:valAx>
        <c:axId val="53957128"/>
        <c:scaling>
          <c:logBase val="10"/>
          <c:orientation val="minMax"/>
          <c:max val="1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wer Density, mW/cm2</a:t>
                </a:r>
              </a:p>
            </c:rich>
          </c:tx>
          <c:layout>
            <c:manualLayout>
              <c:xMode val="edge"/>
              <c:yMode val="edge"/>
              <c:x val="0.012458885677265"/>
              <c:y val="-0.017652798722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9505"/>
        <c:crossesAt val="0.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39200637895"/>
          <c:y val="0.093142907832875"/>
          <c:w val="0.225057310874115"/>
          <c:h val="0.222212365829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440</xdr:rowOff>
    </xdr:from>
    <xdr:to>
      <xdr:col>9</xdr:col>
      <xdr:colOff>69516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60480" y="552240"/>
        <a:ext cx="72234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680</xdr:colOff>
      <xdr:row>0</xdr:row>
      <xdr:rowOff>47520</xdr:rowOff>
    </xdr:from>
    <xdr:to>
      <xdr:col>20</xdr:col>
      <xdr:colOff>326520</xdr:colOff>
      <xdr:row>20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06240" y="47520"/>
          <a:ext cx="5756400" cy="38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5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5.99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9.56"/>
    <col collapsed="false" customWidth="true" hidden="false" outlineLevel="0" max="17" min="17" style="0" width="11.13"/>
    <col collapsed="false" customWidth="true" hidden="false" outlineLevel="0" max="18" min="18" style="0" width="11.56"/>
    <col collapsed="false" customWidth="true" hidden="false" outlineLevel="0" max="19" min="19" style="0" width="9.85"/>
    <col collapsed="false" customWidth="true" hidden="false" outlineLevel="0" max="20" min="20" style="0" width="10.56"/>
    <col collapsed="false" customWidth="true" hidden="false" outlineLevel="0" max="21" min="21" style="0" width="12.28"/>
    <col collapsed="false" customWidth="true" hidden="false" outlineLevel="0" max="22" min="22" style="0" width="12.7"/>
    <col collapsed="false" customWidth="true" hidden="false" outlineLevel="0" max="23" min="23" style="0" width="13.28"/>
    <col collapsed="false" customWidth="true" hidden="false" outlineLevel="0" max="24" min="24" style="0" width="12.56"/>
    <col collapsed="false" customWidth="true" hidden="false" outlineLevel="0" max="25" min="25" style="0" width="13.7"/>
    <col collapsed="false" customWidth="true" hidden="false" outlineLevel="0" max="26" min="26" style="0" width="21.7"/>
    <col collapsed="false" customWidth="true" hidden="false" outlineLevel="0" max="27" min="27" style="0" width="23.56"/>
    <col collapsed="false" customWidth="true" hidden="false" outlineLevel="0" max="28" min="28" style="0" width="22.56"/>
    <col collapsed="false" customWidth="true" hidden="false" outlineLevel="0" max="29" min="29" style="0" width="14.56"/>
    <col collapsed="false" customWidth="true" hidden="false" outlineLevel="0" max="30" min="30" style="0" width="12.99"/>
  </cols>
  <sheetData>
    <row r="1" customFormat="false" ht="41.2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4.25" hidden="false" customHeight="true" outlineLevel="0" collapsed="false">
      <c r="L2" s="2"/>
      <c r="M2" s="3" t="s">
        <v>1</v>
      </c>
      <c r="N2" s="3" t="s">
        <v>2</v>
      </c>
      <c r="O2" s="3" t="s">
        <v>3</v>
      </c>
      <c r="P2" s="3" t="s">
        <v>4</v>
      </c>
      <c r="Q2" s="3" t="s">
        <v>5</v>
      </c>
      <c r="R2" s="3" t="s">
        <v>6</v>
      </c>
      <c r="S2" s="3" t="s">
        <v>7</v>
      </c>
      <c r="T2" s="3" t="s">
        <v>8</v>
      </c>
      <c r="U2" s="3" t="s">
        <v>9</v>
      </c>
      <c r="V2" s="3" t="s">
        <v>10</v>
      </c>
      <c r="W2" s="3" t="s">
        <v>11</v>
      </c>
      <c r="X2" s="3" t="s">
        <v>12</v>
      </c>
      <c r="AA2" s="4" t="s">
        <v>13</v>
      </c>
      <c r="AB2" s="4" t="s">
        <v>14</v>
      </c>
      <c r="AC2" s="4" t="s">
        <v>15</v>
      </c>
      <c r="AD2" s="4" t="s">
        <v>16</v>
      </c>
    </row>
    <row r="3" customFormat="false" ht="18.75" hidden="false" customHeight="true" outlineLevel="0" collapsed="false">
      <c r="M3" s="5" t="n">
        <v>1.8</v>
      </c>
      <c r="N3" s="5" t="n">
        <v>500</v>
      </c>
      <c r="O3" s="6" t="n">
        <v>0.27</v>
      </c>
      <c r="P3" s="5" t="n">
        <v>1</v>
      </c>
      <c r="Q3" s="5" t="n">
        <v>0</v>
      </c>
      <c r="R3" s="5" t="s">
        <v>17</v>
      </c>
      <c r="S3" s="5" t="n">
        <v>15</v>
      </c>
      <c r="T3" s="5" t="n">
        <v>0</v>
      </c>
      <c r="U3" s="7" t="n">
        <f aca="false">(IF(R3="y",2.56,1))*O3*N3*10^((Q3-P3)/10)</f>
        <v>274.519837920712</v>
      </c>
      <c r="V3" s="7" t="n">
        <f aca="false">1.076*(U3/(4*PI()*(S3^2+T3^2)))</f>
        <v>0.10447048791042</v>
      </c>
      <c r="W3" s="7" t="n">
        <f aca="false">U21</f>
        <v>55.56</v>
      </c>
      <c r="X3" s="8" t="str">
        <f aca="false">IF(V3&lt;W3,"Yes","No")</f>
        <v>Yes</v>
      </c>
      <c r="AA3" s="9" t="s">
        <v>18</v>
      </c>
      <c r="AB3" s="10" t="n">
        <v>0.2</v>
      </c>
      <c r="AC3" s="10" t="n">
        <v>0.67</v>
      </c>
      <c r="AD3" s="10" t="n">
        <f aca="false">AB3*AC3</f>
        <v>0.134</v>
      </c>
    </row>
    <row r="4" customFormat="false" ht="18.75" hidden="false" customHeight="true" outlineLevel="0" collapsed="false">
      <c r="M4" s="5" t="n">
        <v>3.5</v>
      </c>
      <c r="N4" s="5" t="n">
        <v>500</v>
      </c>
      <c r="O4" s="6" t="n">
        <v>0.27</v>
      </c>
      <c r="P4" s="5" t="n">
        <v>1</v>
      </c>
      <c r="Q4" s="5" t="n">
        <v>2.2</v>
      </c>
      <c r="R4" s="5" t="s">
        <v>17</v>
      </c>
      <c r="S4" s="5" t="n">
        <v>15</v>
      </c>
      <c r="T4" s="5" t="n">
        <v>0</v>
      </c>
      <c r="U4" s="7" t="n">
        <f aca="false">(IF(R4="y",2.56,1))*O4*N4*10^((Q4-P4)/10)</f>
        <v>455.589528845094</v>
      </c>
      <c r="V4" s="7" t="n">
        <f aca="false">1.076*(U4/(4*PI()*(S4^2+T4^2)))</f>
        <v>0.173377853949747</v>
      </c>
      <c r="W4" s="7" t="n">
        <f aca="false">U22</f>
        <v>14.69</v>
      </c>
      <c r="X4" s="8" t="str">
        <f aca="false">IF(V4&lt;W4,"Yes","No")</f>
        <v>Yes</v>
      </c>
      <c r="AA4" s="9" t="s">
        <v>19</v>
      </c>
      <c r="AB4" s="10" t="n">
        <v>0.4</v>
      </c>
      <c r="AC4" s="10" t="n">
        <v>0.67</v>
      </c>
      <c r="AD4" s="10" t="n">
        <f aca="false">AB4*AC4</f>
        <v>0.268</v>
      </c>
    </row>
    <row r="5" customFormat="false" ht="18.75" hidden="false" customHeight="true" outlineLevel="0" collapsed="false">
      <c r="M5" s="5" t="n">
        <v>5</v>
      </c>
      <c r="N5" s="5" t="n">
        <v>50</v>
      </c>
      <c r="O5" s="6" t="n">
        <v>0.27</v>
      </c>
      <c r="P5" s="5" t="n">
        <v>1</v>
      </c>
      <c r="Q5" s="5" t="n">
        <v>0</v>
      </c>
      <c r="R5" s="5" t="s">
        <v>17</v>
      </c>
      <c r="S5" s="5" t="n">
        <v>15</v>
      </c>
      <c r="T5" s="5" t="n">
        <v>0</v>
      </c>
      <c r="U5" s="7" t="n">
        <f aca="false">(IF(R5="y",2.56,1))*O5*N5*10^((Q5-P5)/10)</f>
        <v>27.4519837920712</v>
      </c>
      <c r="V5" s="7" t="n">
        <f aca="false">1.076*(U5/(4*PI()*(S5^2+T5^2)))</f>
        <v>0.010447048791042</v>
      </c>
      <c r="W5" s="7" t="n">
        <f aca="false">U23</f>
        <v>7.2</v>
      </c>
      <c r="X5" s="8" t="str">
        <f aca="false">IF(V5&lt;W5,"Yes","No")</f>
        <v>Yes</v>
      </c>
      <c r="AA5" s="9" t="s">
        <v>20</v>
      </c>
      <c r="AB5" s="10" t="n">
        <v>1</v>
      </c>
      <c r="AC5" s="10" t="n">
        <v>0.67</v>
      </c>
      <c r="AD5" s="10" t="n">
        <f aca="false">AB5*AC5</f>
        <v>0.67</v>
      </c>
    </row>
    <row r="6" customFormat="false" ht="18.75" hidden="false" customHeight="true" outlineLevel="0" collapsed="false">
      <c r="M6" s="5" t="n">
        <v>7</v>
      </c>
      <c r="N6" s="5" t="n">
        <v>500</v>
      </c>
      <c r="O6" s="6" t="n">
        <v>0.27</v>
      </c>
      <c r="P6" s="5" t="n">
        <v>1</v>
      </c>
      <c r="Q6" s="5" t="n">
        <v>2.2</v>
      </c>
      <c r="R6" s="5" t="s">
        <v>17</v>
      </c>
      <c r="S6" s="5" t="n">
        <v>15</v>
      </c>
      <c r="T6" s="5" t="n">
        <v>0</v>
      </c>
      <c r="U6" s="7" t="n">
        <f aca="false">(IF(R6="y",2.56,1))*O6*N6*10^((Q6-P6)/10)</f>
        <v>455.589528845094</v>
      </c>
      <c r="V6" s="7" t="n">
        <f aca="false">1.076*(U6/(4*PI()*(S6^2+T6^2)))</f>
        <v>0.173377853949747</v>
      </c>
      <c r="W6" s="7" t="n">
        <f aca="false">U24</f>
        <v>3.67</v>
      </c>
      <c r="X6" s="8" t="str">
        <f aca="false">IF(V6&lt;W6,"Yes","No")</f>
        <v>Yes</v>
      </c>
      <c r="AA6" s="9" t="s">
        <v>21</v>
      </c>
      <c r="AB6" s="10" t="n">
        <v>1</v>
      </c>
      <c r="AC6" s="10" t="n">
        <v>0.67</v>
      </c>
      <c r="AD6" s="10" t="n">
        <f aca="false">AB6*AC6</f>
        <v>0.67</v>
      </c>
    </row>
    <row r="7" customFormat="false" ht="18.75" hidden="false" customHeight="true" outlineLevel="0" collapsed="false">
      <c r="M7" s="5" t="n">
        <v>10</v>
      </c>
      <c r="N7" s="5" t="n">
        <v>100</v>
      </c>
      <c r="O7" s="6" t="n">
        <v>0.27</v>
      </c>
      <c r="P7" s="5" t="n">
        <v>1</v>
      </c>
      <c r="Q7" s="5" t="n">
        <v>0</v>
      </c>
      <c r="R7" s="5" t="s">
        <v>17</v>
      </c>
      <c r="S7" s="5" t="n">
        <v>15</v>
      </c>
      <c r="T7" s="5" t="n">
        <v>0</v>
      </c>
      <c r="U7" s="7" t="n">
        <f aca="false">(IF(R7="y",2.56,1))*O7*N7*10^((Q7-P7)/10)</f>
        <v>54.9039675841423</v>
      </c>
      <c r="V7" s="7" t="n">
        <f aca="false">1.076*(U7/(4*PI()*(S7^2+T7^2)))</f>
        <v>0.0208940975820841</v>
      </c>
      <c r="W7" s="7" t="n">
        <f aca="false">U25</f>
        <v>1.8</v>
      </c>
      <c r="X7" s="8" t="str">
        <f aca="false">IF(V7&lt;W7,"Yes","No")</f>
        <v>Yes</v>
      </c>
      <c r="AA7" s="9" t="s">
        <v>22</v>
      </c>
      <c r="AB7" s="10" t="n">
        <v>1</v>
      </c>
      <c r="AC7" s="10" t="n">
        <v>0.67</v>
      </c>
      <c r="AD7" s="10" t="n">
        <f aca="false">AB7*AC7</f>
        <v>0.67</v>
      </c>
    </row>
    <row r="8" customFormat="false" ht="18.75" hidden="false" customHeight="true" outlineLevel="0" collapsed="false">
      <c r="M8" s="5" t="n">
        <v>14</v>
      </c>
      <c r="N8" s="5" t="n">
        <v>500</v>
      </c>
      <c r="O8" s="6" t="n">
        <v>0.27</v>
      </c>
      <c r="P8" s="5" t="n">
        <v>0.2</v>
      </c>
      <c r="Q8" s="5" t="n">
        <v>3</v>
      </c>
      <c r="R8" s="5" t="s">
        <v>17</v>
      </c>
      <c r="S8" s="5" t="n">
        <v>22</v>
      </c>
      <c r="T8" s="5" t="n">
        <v>0</v>
      </c>
      <c r="U8" s="7" t="n">
        <f aca="false">(IF(R8="y",2.56,1))*O8*N8*10^((Q8-P8)/10)</f>
        <v>658.527224128098</v>
      </c>
      <c r="V8" s="7" t="n">
        <f aca="false">1.076*(U8/(4*PI()*(S8^2+T8^2)))</f>
        <v>0.116501302127577</v>
      </c>
      <c r="W8" s="7" t="n">
        <f aca="false">U26</f>
        <v>0.92</v>
      </c>
      <c r="X8" s="8" t="str">
        <f aca="false">IF(V8&lt;W8,"Yes","No")</f>
        <v>Yes</v>
      </c>
      <c r="AA8" s="9" t="s">
        <v>23</v>
      </c>
      <c r="AB8" s="10" t="n">
        <v>0.5</v>
      </c>
      <c r="AC8" s="10" t="n">
        <v>0.5</v>
      </c>
      <c r="AD8" s="10" t="n">
        <f aca="false">AB8*AC8</f>
        <v>0.25</v>
      </c>
    </row>
    <row r="9" customFormat="false" ht="18.75" hidden="false" customHeight="true" outlineLevel="0" collapsed="false">
      <c r="M9" s="5" t="n">
        <v>18</v>
      </c>
      <c r="N9" s="5" t="n">
        <v>100</v>
      </c>
      <c r="O9" s="6" t="n">
        <v>0.27</v>
      </c>
      <c r="P9" s="5" t="n">
        <v>0.2</v>
      </c>
      <c r="Q9" s="5" t="n">
        <v>3</v>
      </c>
      <c r="R9" s="5" t="s">
        <v>17</v>
      </c>
      <c r="S9" s="5" t="n">
        <v>22</v>
      </c>
      <c r="T9" s="5" t="n">
        <v>0</v>
      </c>
      <c r="U9" s="7" t="n">
        <f aca="false">(IF(R9="y",2.56,1))*O9*N9*10^((Q9-P9)/10)</f>
        <v>131.70544482562</v>
      </c>
      <c r="V9" s="7" t="n">
        <f aca="false">1.076*(U9/(4*PI()*(S9^2+T9^2)))</f>
        <v>0.0233002604255154</v>
      </c>
      <c r="W9" s="7" t="n">
        <f aca="false">U27</f>
        <v>0.56</v>
      </c>
      <c r="X9" s="8" t="str">
        <f aca="false">IF(V9&lt;W9,"Yes","No")</f>
        <v>Yes</v>
      </c>
      <c r="AA9" s="9" t="s">
        <v>24</v>
      </c>
      <c r="AB9" s="10" t="n">
        <v>0.4</v>
      </c>
      <c r="AC9" s="10" t="n">
        <v>0.67</v>
      </c>
      <c r="AD9" s="10" t="n">
        <f aca="false">AB9*AC9</f>
        <v>0.268</v>
      </c>
    </row>
    <row r="10" customFormat="false" ht="18.75" hidden="false" customHeight="true" outlineLevel="0" collapsed="false">
      <c r="M10" s="5" t="n">
        <v>21</v>
      </c>
      <c r="N10" s="5" t="n">
        <v>500</v>
      </c>
      <c r="O10" s="6" t="n">
        <v>0.27</v>
      </c>
      <c r="P10" s="5" t="n">
        <v>0.2</v>
      </c>
      <c r="Q10" s="5" t="n">
        <v>3</v>
      </c>
      <c r="R10" s="5" t="s">
        <v>17</v>
      </c>
      <c r="S10" s="5" t="n">
        <v>22</v>
      </c>
      <c r="T10" s="5" t="n">
        <v>0</v>
      </c>
      <c r="U10" s="7" t="n">
        <f aca="false">(IF(R10="y",2.56,1))*O10*N10*10^((Q10-P10)/10)</f>
        <v>658.527224128098</v>
      </c>
      <c r="V10" s="7" t="n">
        <f aca="false">1.076*(U10/(4*PI()*(S10^2+T10^2)))</f>
        <v>0.116501302127577</v>
      </c>
      <c r="W10" s="7" t="n">
        <f aca="false">U28</f>
        <v>0.41</v>
      </c>
      <c r="X10" s="8" t="str">
        <f aca="false">IF(V10&lt;W10,"Yes","No")</f>
        <v>Yes</v>
      </c>
      <c r="AA10" s="9" t="s">
        <v>25</v>
      </c>
      <c r="AB10" s="10" t="n">
        <v>1</v>
      </c>
      <c r="AC10" s="10" t="n">
        <v>0.67</v>
      </c>
      <c r="AD10" s="10" t="n">
        <f aca="false">AB10*AC10</f>
        <v>0.67</v>
      </c>
    </row>
    <row r="11" customFormat="false" ht="18.75" hidden="false" customHeight="true" outlineLevel="0" collapsed="false">
      <c r="M11" s="5" t="n">
        <v>24</v>
      </c>
      <c r="N11" s="5" t="n">
        <v>100</v>
      </c>
      <c r="O11" s="6" t="n">
        <v>0.27</v>
      </c>
      <c r="P11" s="5" t="n">
        <v>0.3</v>
      </c>
      <c r="Q11" s="5" t="n">
        <v>3</v>
      </c>
      <c r="R11" s="5" t="s">
        <v>17</v>
      </c>
      <c r="S11" s="5" t="n">
        <v>22</v>
      </c>
      <c r="T11" s="5" t="n">
        <v>0</v>
      </c>
      <c r="U11" s="7" t="n">
        <f aca="false">(IF(R11="y",2.56,1))*O11*N11*10^((Q11-P11)/10)</f>
        <v>128.707462886137</v>
      </c>
      <c r="V11" s="7" t="n">
        <f aca="false">1.076*(U11/(4*PI()*(S11^2+T11^2)))</f>
        <v>0.0227698817457774</v>
      </c>
      <c r="W11" s="7" t="n">
        <f aca="false">U29</f>
        <v>0.31</v>
      </c>
      <c r="X11" s="8" t="str">
        <f aca="false">IF(V11&lt;W11,"Yes","No")</f>
        <v>Yes</v>
      </c>
    </row>
    <row r="12" customFormat="false" ht="18.75" hidden="false" customHeight="true" outlineLevel="0" collapsed="false">
      <c r="M12" s="5" t="n">
        <v>29</v>
      </c>
      <c r="N12" s="5" t="n">
        <v>500</v>
      </c>
      <c r="O12" s="6" t="n">
        <v>0.27</v>
      </c>
      <c r="P12" s="5" t="n">
        <v>0.4</v>
      </c>
      <c r="Q12" s="5" t="n">
        <v>3</v>
      </c>
      <c r="R12" s="5" t="s">
        <v>17</v>
      </c>
      <c r="S12" s="5" t="n">
        <v>22</v>
      </c>
      <c r="T12" s="5" t="n">
        <v>0</v>
      </c>
      <c r="U12" s="7" t="n">
        <f aca="false">(IF(R12="y",2.56,1))*O12*N12*10^((Q12-P12)/10)</f>
        <v>628.88861673561</v>
      </c>
      <c r="V12" s="7" t="n">
        <f aca="false">1.076*(U12/(4*PI()*(S12^2+T12^2)))</f>
        <v>0.11125787979368</v>
      </c>
      <c r="W12" s="7" t="n">
        <f aca="false">U30</f>
        <v>0.21</v>
      </c>
      <c r="X12" s="8" t="str">
        <f aca="false">IF(V12&lt;W12,"Yes","No")</f>
        <v>Yes</v>
      </c>
    </row>
    <row r="13" customFormat="false" ht="18.75" hidden="false" customHeight="true" outlineLevel="0" collapsed="false">
      <c r="M13" s="5" t="n">
        <v>50</v>
      </c>
      <c r="N13" s="5" t="n">
        <v>100</v>
      </c>
      <c r="O13" s="6" t="n">
        <v>0.27</v>
      </c>
      <c r="P13" s="5" t="n">
        <v>0.4</v>
      </c>
      <c r="Q13" s="5" t="n">
        <v>3</v>
      </c>
      <c r="R13" s="5" t="s">
        <v>17</v>
      </c>
      <c r="S13" s="5" t="n">
        <v>22</v>
      </c>
      <c r="T13" s="5" t="n">
        <v>0</v>
      </c>
      <c r="U13" s="7" t="n">
        <f aca="false">(IF(R13="y",2.56,1))*O13*N13*10^((Q13-P13)/10)</f>
        <v>125.777723347122</v>
      </c>
      <c r="V13" s="7" t="n">
        <f aca="false">1.076*(U13/(4*PI()*(S13^2+T13^2)))</f>
        <v>0.0222515759587359</v>
      </c>
      <c r="W13" s="7" t="n">
        <f aca="false">U31</f>
        <v>0.2</v>
      </c>
      <c r="X13" s="8" t="str">
        <f aca="false">IF(V13&lt;W13,"Yes","No")</f>
        <v>Yes</v>
      </c>
      <c r="Z13" s="11"/>
      <c r="AA13" s="12"/>
      <c r="AC13" s="13"/>
    </row>
    <row r="14" customFormat="false" ht="18.75" hidden="false" customHeight="true" outlineLevel="0" collapsed="false">
      <c r="M14" s="5" t="n">
        <v>144</v>
      </c>
      <c r="N14" s="5" t="n">
        <v>25</v>
      </c>
      <c r="O14" s="6" t="n">
        <v>0.5</v>
      </c>
      <c r="P14" s="5" t="n">
        <v>0.4</v>
      </c>
      <c r="Q14" s="5" t="n">
        <v>3</v>
      </c>
      <c r="R14" s="5" t="s">
        <v>17</v>
      </c>
      <c r="S14" s="5" t="n">
        <v>22</v>
      </c>
      <c r="T14" s="5" t="n">
        <v>0</v>
      </c>
      <c r="U14" s="7" t="n">
        <f aca="false">(IF(R14="y",2.56,1))*O14*N14*10^((Q14-P14)/10)</f>
        <v>58.2304274755195</v>
      </c>
      <c r="V14" s="7" t="n">
        <f aca="false">1.076*(U14/(4*PI()*(S14^2+T14^2)))</f>
        <v>0.0103016555364518</v>
      </c>
      <c r="W14" s="7" t="n">
        <f aca="false">U32</f>
        <v>0.2</v>
      </c>
      <c r="X14" s="8" t="str">
        <f aca="false">IF(V14&lt;W14,"Yes","No")</f>
        <v>Yes</v>
      </c>
      <c r="AC14" s="13"/>
    </row>
    <row r="15" customFormat="false" ht="18.75" hidden="false" customHeight="true" outlineLevel="0" collapsed="false">
      <c r="M15" s="5" t="n">
        <v>432</v>
      </c>
      <c r="N15" s="5" t="n">
        <v>25</v>
      </c>
      <c r="O15" s="6" t="n">
        <v>0.5</v>
      </c>
      <c r="P15" s="5" t="n">
        <v>1.5</v>
      </c>
      <c r="Q15" s="5" t="n">
        <v>0</v>
      </c>
      <c r="R15" s="5" t="s">
        <v>17</v>
      </c>
      <c r="S15" s="5" t="n">
        <v>22</v>
      </c>
      <c r="T15" s="5" t="n">
        <v>0</v>
      </c>
      <c r="U15" s="7" t="n">
        <f aca="false">(IF(R15="y",2.56,1))*O15*N15*10^((Q15-P15)/10)</f>
        <v>22.6542651002924</v>
      </c>
      <c r="V15" s="7" t="n">
        <f aca="false">1.076*(U15/(4*PI()*(S15^2+T15^2)))</f>
        <v>0.00400780907186003</v>
      </c>
      <c r="W15" s="7" t="n">
        <f aca="false">U33</f>
        <v>0.29</v>
      </c>
      <c r="X15" s="8" t="str">
        <f aca="false">IF(V15&lt;W15,"Yes","No")</f>
        <v>Yes</v>
      </c>
      <c r="AC15" s="13"/>
    </row>
    <row r="16" customFormat="false" ht="18.75" hidden="false" customHeight="true" outlineLevel="0" collapsed="false">
      <c r="M16" s="5" t="n">
        <v>900</v>
      </c>
      <c r="N16" s="5" t="n">
        <v>0.01</v>
      </c>
      <c r="O16" s="6" t="n">
        <v>0.5</v>
      </c>
      <c r="P16" s="5" t="n">
        <v>0</v>
      </c>
      <c r="Q16" s="5" t="n">
        <v>0</v>
      </c>
      <c r="R16" s="5" t="s">
        <v>17</v>
      </c>
      <c r="S16" s="5" t="n">
        <v>25</v>
      </c>
      <c r="T16" s="5" t="n">
        <v>0</v>
      </c>
      <c r="U16" s="7" t="n">
        <f aca="false">(IF(R16="y",2.56,1))*O16*N16*10^((Q16-P16)/10)</f>
        <v>0.0128</v>
      </c>
      <c r="V16" s="7" t="n">
        <f aca="false">1.076*(U16/(4*PI()*(S16^2+T16^2)))</f>
        <v>1.75360736017285E-006</v>
      </c>
      <c r="W16" s="7" t="n">
        <f aca="false">U34</f>
        <v>0.6</v>
      </c>
      <c r="X16" s="8" t="str">
        <f aca="false">IF(V16&lt;W16,"Yes","No")</f>
        <v>Yes</v>
      </c>
      <c r="AC16" s="13"/>
    </row>
    <row r="17" customFormat="false" ht="18.75" hidden="false" customHeight="true" outlineLevel="0" collapsed="false">
      <c r="M17" s="5" t="n">
        <v>1296</v>
      </c>
      <c r="N17" s="5" t="n">
        <v>0.01</v>
      </c>
      <c r="O17" s="6" t="n">
        <v>0.5</v>
      </c>
      <c r="P17" s="5" t="n">
        <v>0</v>
      </c>
      <c r="Q17" s="5" t="n">
        <v>0</v>
      </c>
      <c r="R17" s="5" t="s">
        <v>17</v>
      </c>
      <c r="S17" s="5" t="n">
        <v>25</v>
      </c>
      <c r="T17" s="5" t="n">
        <v>0</v>
      </c>
      <c r="U17" s="7" t="n">
        <f aca="false">(IF(R17="y",2.56,1))*O17*N17*10^((Q17-P17)/10)</f>
        <v>0.0128</v>
      </c>
      <c r="V17" s="7" t="n">
        <f aca="false">1.076*(U17/(4*PI()*(S17^2+T17^2)))</f>
        <v>1.75360736017285E-006</v>
      </c>
      <c r="W17" s="7" t="n">
        <f aca="false">U35</f>
        <v>0.86</v>
      </c>
      <c r="X17" s="8" t="str">
        <f aca="false">IF(V17&lt;W17,"Yes","No")</f>
        <v>Yes</v>
      </c>
      <c r="AC17" s="13"/>
    </row>
    <row r="18" customFormat="false" ht="6.75" hidden="false" customHeight="true" outlineLevel="0" collapsed="false">
      <c r="M18" s="14"/>
      <c r="N18" s="14"/>
      <c r="O18" s="15"/>
      <c r="P18" s="14"/>
      <c r="Q18" s="14"/>
      <c r="R18" s="14"/>
      <c r="S18" s="14"/>
      <c r="T18" s="14"/>
      <c r="U18" s="14"/>
      <c r="V18" s="14"/>
      <c r="W18" s="14"/>
      <c r="X18" s="14"/>
      <c r="Y18" s="14"/>
      <c r="AC18" s="13"/>
    </row>
    <row r="19" customFormat="false" ht="41.25" hidden="false" customHeight="true" outlineLevel="0" collapsed="false">
      <c r="L19" s="16"/>
      <c r="M19" s="1" t="s">
        <v>26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C19" s="13"/>
    </row>
    <row r="20" customFormat="false" ht="45" hidden="false" customHeight="true" outlineLevel="0" collapsed="false">
      <c r="C20" s="17" t="s">
        <v>27</v>
      </c>
      <c r="D20" s="17"/>
      <c r="F20" s="18" t="s">
        <v>28</v>
      </c>
      <c r="H20" s="17" t="s">
        <v>29</v>
      </c>
      <c r="I20" s="17" t="s">
        <v>30</v>
      </c>
      <c r="J20" s="17" t="s">
        <v>31</v>
      </c>
      <c r="L20" s="14"/>
      <c r="M20" s="3" t="s">
        <v>32</v>
      </c>
      <c r="N20" s="3" t="s">
        <v>33</v>
      </c>
      <c r="O20" s="3" t="s">
        <v>3</v>
      </c>
      <c r="P20" s="3" t="s">
        <v>34</v>
      </c>
      <c r="Q20" s="3" t="s">
        <v>35</v>
      </c>
      <c r="R20" s="3" t="s">
        <v>36</v>
      </c>
      <c r="S20" s="19" t="s">
        <v>37</v>
      </c>
      <c r="T20" s="3" t="s">
        <v>38</v>
      </c>
      <c r="U20" s="3" t="s">
        <v>39</v>
      </c>
      <c r="V20" s="3" t="s">
        <v>40</v>
      </c>
      <c r="W20" s="3" t="s">
        <v>41</v>
      </c>
      <c r="X20" s="3" t="s">
        <v>42</v>
      </c>
      <c r="Y20" s="3" t="s">
        <v>43</v>
      </c>
      <c r="Z20" s="3" t="s">
        <v>44</v>
      </c>
      <c r="AA20" s="3" t="s">
        <v>45</v>
      </c>
      <c r="AC20" s="13"/>
    </row>
    <row r="21" customFormat="false" ht="15" hidden="false" customHeight="false" outlineLevel="0" collapsed="false">
      <c r="F21" s="20" t="n">
        <v>2.56</v>
      </c>
      <c r="H21" s="5" t="n">
        <v>0.3</v>
      </c>
      <c r="I21" s="5" t="n">
        <v>100</v>
      </c>
      <c r="J21" s="5" t="n">
        <v>100</v>
      </c>
      <c r="L21" s="14"/>
      <c r="M21" s="5" t="n">
        <v>1.8</v>
      </c>
      <c r="N21" s="5" t="n">
        <v>500</v>
      </c>
      <c r="O21" s="6" t="n">
        <v>0.2</v>
      </c>
      <c r="P21" s="5" t="n">
        <v>1</v>
      </c>
      <c r="Q21" s="5" t="n">
        <v>0</v>
      </c>
      <c r="R21" s="5" t="s">
        <v>17</v>
      </c>
      <c r="S21" s="5" t="n">
        <v>15</v>
      </c>
      <c r="T21" s="7" t="n">
        <f aca="false">ROUND(IF(M21&lt;3,100,IF(M21&lt;30,900/M21^2,IF(M21&lt;300,1,IF(M21&lt;1500,M21/300,5)))),2)</f>
        <v>100</v>
      </c>
      <c r="U21" s="7" t="n">
        <f aca="false">ROUND(IF(M21&lt;1.34,100,IF(M21&lt;30,180/M21^2,IF(M21&lt;300,0.2,IF(M21&lt;1500,M21/1500,1)))),2)</f>
        <v>55.56</v>
      </c>
      <c r="V21" s="7" t="n">
        <f aca="false">10^((Q21-P21)/10)</f>
        <v>0.794328234724282</v>
      </c>
      <c r="W21" s="7" t="n">
        <f aca="false">N21*O21*V21*(IF(ISNUMBER(FIND("y",R21)),2.56,1))</f>
        <v>203.348028089416</v>
      </c>
      <c r="X21" s="8" t="n">
        <f aca="false">SQRT($W21*1000/(4*(PI()*T21)))/(12*100/39.36)</f>
        <v>0.417242841491175</v>
      </c>
      <c r="Y21" s="8" t="n">
        <f aca="false">SQRT($W21*1000/(4*(PI()*U21)))/(12*100/39.36)</f>
        <v>0.559767623762508</v>
      </c>
      <c r="Z21" s="8" t="n">
        <f aca="false">IF(X21&lt;$S21,0,SQRT(X21^2-$S21^2))</f>
        <v>0</v>
      </c>
      <c r="AA21" s="8" t="n">
        <f aca="false">IF(Y21&lt;$S21,0,SQRT(Y21^2-$S21^2))</f>
        <v>0</v>
      </c>
      <c r="AC21" s="13"/>
    </row>
    <row r="22" customFormat="false" ht="15" hidden="false" customHeight="false" outlineLevel="0" collapsed="false">
      <c r="H22" s="5" t="n">
        <v>1.34</v>
      </c>
      <c r="I22" s="5" t="n">
        <v>100</v>
      </c>
      <c r="J22" s="5" t="n">
        <v>100</v>
      </c>
      <c r="L22" s="14"/>
      <c r="M22" s="5" t="n">
        <v>3.5</v>
      </c>
      <c r="N22" s="5" t="n">
        <v>500</v>
      </c>
      <c r="O22" s="6" t="n">
        <v>0.2</v>
      </c>
      <c r="P22" s="5" t="n">
        <v>1</v>
      </c>
      <c r="Q22" s="5" t="n">
        <v>2.2</v>
      </c>
      <c r="R22" s="5" t="s">
        <v>17</v>
      </c>
      <c r="S22" s="5" t="n">
        <v>15</v>
      </c>
      <c r="T22" s="7" t="n">
        <f aca="false">ROUND(IF(M22&lt;3,100,IF(M22&lt;30,900/M22^2,IF(M22&lt;300,1,IF(M22&lt;1500,M22/300,5)))),2)</f>
        <v>73.47</v>
      </c>
      <c r="U22" s="7" t="n">
        <f aca="false">ROUND(IF(M22&lt;1.34,100,IF(M22&lt;30,180/M22^2,IF(M22&lt;300,0.2,IF(M22&lt;1500,M22/1500,1)))),2)</f>
        <v>14.69</v>
      </c>
      <c r="V22" s="7" t="n">
        <f aca="false">10^((Q22-P22)/10)</f>
        <v>1.31825673855641</v>
      </c>
      <c r="W22" s="7" t="n">
        <f aca="false">N22*O22*V22*(IF(ISNUMBER(FIND("y",R22)),2.56,1))</f>
        <v>337.47372507044</v>
      </c>
      <c r="X22" s="8" t="n">
        <f aca="false">SQRT($W22*1000/(4*(PI()*T22)))/(12*100/39.36)</f>
        <v>0.627095774520921</v>
      </c>
      <c r="Y22" s="8" t="n">
        <f aca="false">SQRT($W22*1000/(4*(PI()*U22)))/30.4878</f>
        <v>1.4024199009209</v>
      </c>
      <c r="Z22" s="8" t="n">
        <f aca="false">IF(X22&lt;$S22,0,SQRT(X22^2-$S22^2))</f>
        <v>0</v>
      </c>
      <c r="AA22" s="8" t="n">
        <f aca="false">IF(Y22&lt;$S22,0,SQRT(Y22^2-$S22^2))</f>
        <v>0</v>
      </c>
    </row>
    <row r="23" customFormat="false" ht="15" hidden="false" customHeight="false" outlineLevel="0" collapsed="false">
      <c r="H23" s="5" t="n">
        <v>3</v>
      </c>
      <c r="I23" s="5" t="n">
        <f aca="false">900/H23^2</f>
        <v>100</v>
      </c>
      <c r="J23" s="5" t="n">
        <f aca="false">180/H23^2</f>
        <v>20</v>
      </c>
      <c r="L23" s="14"/>
      <c r="M23" s="5" t="n">
        <v>5</v>
      </c>
      <c r="N23" s="5" t="n">
        <v>50</v>
      </c>
      <c r="O23" s="6" t="n">
        <v>0.2</v>
      </c>
      <c r="P23" s="5" t="n">
        <v>1</v>
      </c>
      <c r="Q23" s="5" t="n">
        <v>0</v>
      </c>
      <c r="R23" s="5" t="s">
        <v>17</v>
      </c>
      <c r="S23" s="5" t="n">
        <v>15</v>
      </c>
      <c r="T23" s="7" t="n">
        <f aca="false">ROUND(IF(M23&lt;3,100,IF(M23&lt;30,900/M23^2,IF(M23&lt;300,1,IF(M23&lt;1500,M23/300,5)))),2)</f>
        <v>36</v>
      </c>
      <c r="U23" s="7" t="n">
        <f aca="false">ROUND(IF(M23&lt;1.34,100,IF(M23&lt;30,180/M23^2,IF(M23&lt;300,0.2,IF(M23&lt;1500,M23/1500,1)))),2)</f>
        <v>7.2</v>
      </c>
      <c r="V23" s="7" t="n">
        <f aca="false">10^((Q23-P23)/10)</f>
        <v>0.794328234724282</v>
      </c>
      <c r="W23" s="7" t="n">
        <f aca="false">N23*O23*V23*(IF(ISNUMBER(FIND("y",R23)),2.56,1))</f>
        <v>20.3348028089416</v>
      </c>
      <c r="X23" s="8" t="n">
        <f aca="false">SQRT($W23*1000/(4*(PI()*T23)))/30.4878</f>
        <v>0.219906321270464</v>
      </c>
      <c r="Y23" s="8" t="n">
        <f aca="false">SQRT($W23*1000/(4*(PI()*U23)))/30.4878</f>
        <v>0.491725483042667</v>
      </c>
      <c r="Z23" s="8" t="n">
        <f aca="false">IF(X23&lt;$S23,0,SQRT(X23^2-$S23^2))</f>
        <v>0</v>
      </c>
      <c r="AA23" s="8" t="n">
        <f aca="false">IF(Y23&lt;$S23,0,SQRT(Y23^2-$S23^2))</f>
        <v>0</v>
      </c>
    </row>
    <row r="24" customFormat="false" ht="15" hidden="false" customHeight="false" outlineLevel="0" collapsed="false">
      <c r="H24" s="5" t="n">
        <v>30</v>
      </c>
      <c r="I24" s="5" t="n">
        <f aca="false">900/H24^2</f>
        <v>1</v>
      </c>
      <c r="J24" s="5" t="n">
        <f aca="false">180/H24^2</f>
        <v>0.2</v>
      </c>
      <c r="L24" s="14"/>
      <c r="M24" s="5" t="n">
        <v>7</v>
      </c>
      <c r="N24" s="5" t="n">
        <v>500</v>
      </c>
      <c r="O24" s="6" t="n">
        <v>0.2</v>
      </c>
      <c r="P24" s="5" t="n">
        <v>1</v>
      </c>
      <c r="Q24" s="5" t="n">
        <v>2.2</v>
      </c>
      <c r="R24" s="5" t="s">
        <v>17</v>
      </c>
      <c r="S24" s="5" t="n">
        <v>15</v>
      </c>
      <c r="T24" s="7" t="n">
        <f aca="false">ROUND(IF(M24&lt;3,100,IF(M24&lt;30,900/M24^2,IF(M24&lt;300,1,IF(M24&lt;1500,M24/300,5)))),2)</f>
        <v>18.37</v>
      </c>
      <c r="U24" s="7" t="n">
        <f aca="false">ROUND(IF(M24&lt;1.34,100,IF(M24&lt;30,180/M24^2,IF(M24&lt;300,0.2,IF(M24&lt;1500,M24/1500,1)))),2)</f>
        <v>3.67</v>
      </c>
      <c r="V24" s="7" t="n">
        <f aca="false">10^((Q24-P24)/10)</f>
        <v>1.31825673855641</v>
      </c>
      <c r="W24" s="7" t="n">
        <f aca="false">N24*O24*V24*(IF(ISNUMBER(FIND("y",R24)),2.56,1))</f>
        <v>337.47372507044</v>
      </c>
      <c r="X24" s="8" t="n">
        <f aca="false">SQRT($W24*1000/(4*(PI()*T24)))/30.4878</f>
        <v>1.25410640441967</v>
      </c>
      <c r="Y24" s="8" t="n">
        <f aca="false">SQRT($W24*1000/(4*(PI()*U24)))/30.4878</f>
        <v>2.80579496611325</v>
      </c>
      <c r="Z24" s="8" t="n">
        <f aca="false">IF(X24&lt;$S24,0,SQRT(X24^2-$S24^2))</f>
        <v>0</v>
      </c>
      <c r="AA24" s="8" t="n">
        <f aca="false">IF(Y24&lt;$S24,0,SQRT(Y24^2-$S24^2))</f>
        <v>0</v>
      </c>
    </row>
    <row r="25" customFormat="false" ht="15" hidden="false" customHeight="false" outlineLevel="0" collapsed="false">
      <c r="H25" s="5" t="n">
        <v>300</v>
      </c>
      <c r="I25" s="5" t="n">
        <v>1</v>
      </c>
      <c r="J25" s="5" t="n">
        <v>0.2</v>
      </c>
      <c r="L25" s="14"/>
      <c r="M25" s="5" t="n">
        <v>10</v>
      </c>
      <c r="N25" s="5" t="n">
        <v>100</v>
      </c>
      <c r="O25" s="6" t="n">
        <v>0.2</v>
      </c>
      <c r="P25" s="5" t="n">
        <v>1</v>
      </c>
      <c r="Q25" s="5" t="n">
        <v>0</v>
      </c>
      <c r="R25" s="5" t="s">
        <v>17</v>
      </c>
      <c r="S25" s="5" t="n">
        <v>15</v>
      </c>
      <c r="T25" s="7" t="n">
        <f aca="false">ROUND(IF(M25&lt;3,100,IF(M25&lt;30,900/M25^2,IF(M25&lt;300,1,IF(M25&lt;1500,M25/300,5)))),2)</f>
        <v>9</v>
      </c>
      <c r="U25" s="7" t="n">
        <f aca="false">ROUND(IF(M25&lt;1.34,100,IF(M25&lt;30,180/M25^2,IF(M25&lt;300,0.2,IF(M25&lt;1500,M25/1500,1)))),2)</f>
        <v>1.8</v>
      </c>
      <c r="V25" s="7" t="n">
        <f aca="false">10^((Q25-P25)/10)</f>
        <v>0.794328234724282</v>
      </c>
      <c r="W25" s="7" t="n">
        <f aca="false">N25*O25*V25*(IF(ISNUMBER(FIND("y",R25)),2.56,1))</f>
        <v>40.6696056178832</v>
      </c>
      <c r="X25" s="8" t="n">
        <f aca="false">SQRT($W25*1000/(4*(PI()*T25)))/30.4878</f>
        <v>0.621989003984532</v>
      </c>
      <c r="Y25" s="8" t="n">
        <f aca="false">SQRT($W25*1000/(4*(PI()*U25)))/30.4878</f>
        <v>1.3908096941668</v>
      </c>
      <c r="Z25" s="8" t="n">
        <f aca="false">IF(X25&lt;$S25,0,SQRT(X25^2-$S25^2))</f>
        <v>0</v>
      </c>
      <c r="AA25" s="8" t="n">
        <f aca="false">IF(Y25&lt;$S25,0,SQRT(Y25^2-$S25^2))</f>
        <v>0</v>
      </c>
    </row>
    <row r="26" customFormat="false" ht="15" hidden="false" customHeight="false" outlineLevel="0" collapsed="false">
      <c r="H26" s="5" t="n">
        <v>1500</v>
      </c>
      <c r="I26" s="5" t="n">
        <f aca="false">H26/300</f>
        <v>5</v>
      </c>
      <c r="J26" s="5" t="n">
        <f aca="false">H26/1500</f>
        <v>1</v>
      </c>
      <c r="L26" s="14"/>
      <c r="M26" s="5" t="n">
        <v>14</v>
      </c>
      <c r="N26" s="5" t="n">
        <v>500</v>
      </c>
      <c r="O26" s="6" t="n">
        <v>0.2</v>
      </c>
      <c r="P26" s="5" t="n">
        <v>0.2</v>
      </c>
      <c r="Q26" s="5" t="n">
        <v>3</v>
      </c>
      <c r="R26" s="5" t="s">
        <v>17</v>
      </c>
      <c r="S26" s="5" t="n">
        <v>22</v>
      </c>
      <c r="T26" s="7" t="n">
        <f aca="false">ROUND(IF(M26&lt;3,100,IF(M26&lt;30,900/M26^2,IF(M26&lt;300,1,IF(M26&lt;1500,M26/300,5)))),2)</f>
        <v>4.59</v>
      </c>
      <c r="U26" s="7" t="n">
        <f aca="false">ROUND(IF(M26&lt;1.34,100,IF(M26&lt;30,180/M26^2,IF(M26&lt;300,0.2,IF(M26&lt;1500,M26/1500,1)))),2)</f>
        <v>0.92</v>
      </c>
      <c r="V26" s="7" t="n">
        <f aca="false">10^((Q26-P26)/10)</f>
        <v>1.90546071796325</v>
      </c>
      <c r="W26" s="7" t="n">
        <f aca="false">N26*O26*V26*(IF(ISNUMBER(FIND("y",R26)),2.56,1))</f>
        <v>487.797943798591</v>
      </c>
      <c r="X26" s="8" t="n">
        <f aca="false">SQRT($W26*1000/(4*(PI()*T26)))/30.4878</f>
        <v>3.01635616687074</v>
      </c>
      <c r="Y26" s="8" t="n">
        <f aca="false">SQRT($W26*1000/(4*(PI()*U26)))/30.4878</f>
        <v>6.73744216492673</v>
      </c>
      <c r="Z26" s="8" t="n">
        <f aca="false">IF(X26&lt;$S26,0,SQRT(X26^2-$S26^2))</f>
        <v>0</v>
      </c>
      <c r="AA26" s="8" t="n">
        <f aca="false">IF(Y26&lt;$S26,0,SQRT(Y26^2-$S26^2))</f>
        <v>0</v>
      </c>
    </row>
    <row r="27" customFormat="false" ht="15" hidden="false" customHeight="false" outlineLevel="0" collapsed="false">
      <c r="H27" s="5" t="n">
        <v>100000</v>
      </c>
      <c r="I27" s="5" t="n">
        <v>5</v>
      </c>
      <c r="J27" s="5" t="n">
        <v>1</v>
      </c>
      <c r="L27" s="14"/>
      <c r="M27" s="5" t="n">
        <v>18</v>
      </c>
      <c r="N27" s="5" t="n">
        <v>100</v>
      </c>
      <c r="O27" s="6" t="n">
        <v>0.2</v>
      </c>
      <c r="P27" s="5" t="n">
        <v>0.2</v>
      </c>
      <c r="Q27" s="5" t="n">
        <v>3</v>
      </c>
      <c r="R27" s="5" t="s">
        <v>17</v>
      </c>
      <c r="S27" s="5" t="n">
        <v>22</v>
      </c>
      <c r="T27" s="7" t="n">
        <f aca="false">ROUND(IF(M27&lt;3,100,IF(M27&lt;30,900/M27^2,IF(M27&lt;300,1,IF(M27&lt;1500,M27/300,5)))),2)</f>
        <v>2.78</v>
      </c>
      <c r="U27" s="7" t="n">
        <f aca="false">ROUND(IF(M27&lt;1.34,100,IF(M27&lt;30,180/M27^2,IF(M27&lt;300,0.2,IF(M27&lt;1500,M27/1500,1)))),2)</f>
        <v>0.56</v>
      </c>
      <c r="V27" s="7" t="n">
        <f aca="false">10^((Q27-P27)/10)</f>
        <v>1.90546071796325</v>
      </c>
      <c r="W27" s="7" t="n">
        <f aca="false">N27*O27*V27*(IF(ISNUMBER(FIND("y",R27)),2.56,1))</f>
        <v>97.5595887597183</v>
      </c>
      <c r="X27" s="8" t="n">
        <f aca="false">SQRT($W27*1000/(4*(PI()*T27)))/30.4878</f>
        <v>1.7333312371899</v>
      </c>
      <c r="Y27" s="8" t="n">
        <f aca="false">SQRT($W27*1000/(4*(PI()*U27)))/30.4878</f>
        <v>3.86197935796039</v>
      </c>
      <c r="Z27" s="8" t="n">
        <f aca="false">IF(X27&lt;$S27,0,SQRT(X27^2-$S27^2))</f>
        <v>0</v>
      </c>
      <c r="AA27" s="8" t="n">
        <f aca="false">IF(Y27&lt;$S27,0,SQRT(Y27^2-$S27^2))</f>
        <v>0</v>
      </c>
    </row>
    <row r="28" customFormat="false" ht="15" hidden="false" customHeight="false" outlineLevel="0" collapsed="false">
      <c r="L28" s="14"/>
      <c r="M28" s="5" t="n">
        <v>21</v>
      </c>
      <c r="N28" s="5" t="n">
        <v>500</v>
      </c>
      <c r="O28" s="6" t="n">
        <v>0.2</v>
      </c>
      <c r="P28" s="5" t="n">
        <v>0.2</v>
      </c>
      <c r="Q28" s="5" t="n">
        <v>3</v>
      </c>
      <c r="R28" s="5" t="s">
        <v>17</v>
      </c>
      <c r="S28" s="5" t="n">
        <v>22</v>
      </c>
      <c r="T28" s="7" t="n">
        <f aca="false">ROUND(IF(M28&lt;3,100,IF(M28&lt;30,900/M28^2,IF(M28&lt;300,1,IF(M28&lt;1500,M28/300,5)))),2)</f>
        <v>2.04</v>
      </c>
      <c r="U28" s="7" t="n">
        <f aca="false">ROUND(IF(M28&lt;1.34,100,IF(M28&lt;30,180/M28^2,IF(M28&lt;300,0.2,IF(M28&lt;1500,M28/1500,1)))),2)</f>
        <v>0.41</v>
      </c>
      <c r="V28" s="7" t="n">
        <f aca="false">10^((Q28-P28)/10)</f>
        <v>1.90546071796325</v>
      </c>
      <c r="W28" s="7" t="n">
        <f aca="false">N28*O28*V28*(IF(ISNUMBER(FIND("y",R28)),2.56,1))</f>
        <v>487.797943798591</v>
      </c>
      <c r="X28" s="8" t="n">
        <f aca="false">SQRT($W28*1000/(4*(PI()*T28)))/30.4878</f>
        <v>4.52453425030611</v>
      </c>
      <c r="Y28" s="8" t="n">
        <f aca="false">SQRT($W28*1000/(4*(PI()*U28)))/30.4878</f>
        <v>10.0924599688874</v>
      </c>
      <c r="Z28" s="8" t="n">
        <f aca="false">IF(X28&lt;$S28,0,SQRT(X28^2-$S28^2))</f>
        <v>0</v>
      </c>
      <c r="AA28" s="8" t="n">
        <f aca="false">IF(Y28&lt;$S28,0,SQRT(Y28^2-$S28^2))</f>
        <v>0</v>
      </c>
      <c r="AB28" s="21"/>
    </row>
    <row r="29" customFormat="false" ht="15" hidden="false" customHeight="false" outlineLevel="0" collapsed="false">
      <c r="L29" s="14"/>
      <c r="M29" s="5" t="n">
        <v>24</v>
      </c>
      <c r="N29" s="5" t="n">
        <v>100</v>
      </c>
      <c r="O29" s="6" t="n">
        <v>0.2</v>
      </c>
      <c r="P29" s="5" t="n">
        <v>0.3</v>
      </c>
      <c r="Q29" s="5" t="n">
        <v>3</v>
      </c>
      <c r="R29" s="5" t="s">
        <v>17</v>
      </c>
      <c r="S29" s="5" t="n">
        <v>22</v>
      </c>
      <c r="T29" s="7" t="n">
        <f aca="false">ROUND(IF(M29&lt;3,100,IF(M29&lt;30,900/M29^2,IF(M29&lt;300,1,IF(M29&lt;1500,M29/300,5)))),2)</f>
        <v>1.56</v>
      </c>
      <c r="U29" s="7" t="n">
        <f aca="false">ROUND(IF(M29&lt;1.34,100,IF(M29&lt;30,180/M29^2,IF(M29&lt;300,0.2,IF(M29&lt;1500,M29/1500,1)))),2)</f>
        <v>0.31</v>
      </c>
      <c r="V29" s="7" t="n">
        <f aca="false">10^((Q29-P29)/10)</f>
        <v>1.86208713666287</v>
      </c>
      <c r="W29" s="7" t="n">
        <f aca="false">N29*O29*V29*(IF(ISNUMBER(FIND("y",R29)),2.56,1))</f>
        <v>95.3388613971388</v>
      </c>
      <c r="X29" s="8" t="n">
        <f aca="false">SQRT($W29*1000/(4*(PI()*T29)))/30.4878</f>
        <v>2.28739760737084</v>
      </c>
      <c r="Y29" s="8" t="n">
        <f aca="false">SQRT($W29*1000/(4*(PI()*U29)))/30.4878</f>
        <v>5.13124929457733</v>
      </c>
      <c r="Z29" s="8" t="n">
        <f aca="false">IF(X29&lt;$S29,0,SQRT(X29^2-$S29^2))</f>
        <v>0</v>
      </c>
      <c r="AA29" s="8" t="n">
        <f aca="false">IF(Y29&lt;$S29,0,SQRT(Y29^2-$S29^2))</f>
        <v>0</v>
      </c>
    </row>
    <row r="30" customFormat="false" ht="15" hidden="false" customHeight="false" outlineLevel="0" collapsed="false">
      <c r="L30" s="14"/>
      <c r="M30" s="5" t="n">
        <v>29</v>
      </c>
      <c r="N30" s="5" t="n">
        <v>500</v>
      </c>
      <c r="O30" s="6" t="n">
        <v>0.2</v>
      </c>
      <c r="P30" s="5" t="n">
        <v>0.4</v>
      </c>
      <c r="Q30" s="5" t="n">
        <v>3</v>
      </c>
      <c r="R30" s="5" t="s">
        <v>17</v>
      </c>
      <c r="S30" s="5" t="n">
        <v>22</v>
      </c>
      <c r="T30" s="7" t="n">
        <f aca="false">ROUND(IF(M30&lt;3,100,IF(M30&lt;30,900/M30^2,IF(M30&lt;300,1,IF(M30&lt;1500,M30/300,5)))),2)</f>
        <v>1.07</v>
      </c>
      <c r="U30" s="7" t="n">
        <f aca="false">ROUND(IF(M30&lt;1.34,100,IF(M30&lt;30,180/M30^2,IF(M30&lt;300,0.2,IF(M30&lt;1500,M30/1500,1)))),2)</f>
        <v>0.21</v>
      </c>
      <c r="V30" s="7" t="n">
        <f aca="false">10^((Q30-P30)/10)</f>
        <v>1.81970085860998</v>
      </c>
      <c r="W30" s="7" t="n">
        <f aca="false">N30*O30*V30*(IF(ISNUMBER(FIND("y",R30)),2.56,1))</f>
        <v>465.843419804156</v>
      </c>
      <c r="X30" s="8" t="n">
        <f aca="false">SQRT($W30*1000/(4*(PI()*T30)))/30.4878</f>
        <v>6.10516034958785</v>
      </c>
      <c r="Y30" s="8" t="n">
        <f aca="false">SQRT($W30*1000/(4*(PI()*U30)))/30.4878</f>
        <v>13.7809550599943</v>
      </c>
      <c r="Z30" s="8" t="n">
        <f aca="false">IF(X30&lt;$S30,0,SQRT(X30^2-$S30^2))</f>
        <v>0</v>
      </c>
      <c r="AA30" s="8" t="n">
        <f aca="false">IF(Y30&lt;$S30,0,SQRT(Y30^2-$S30^2))</f>
        <v>0</v>
      </c>
    </row>
    <row r="31" customFormat="false" ht="15" hidden="false" customHeight="false" outlineLevel="0" collapsed="false">
      <c r="L31" s="14"/>
      <c r="M31" s="5" t="n">
        <v>50</v>
      </c>
      <c r="N31" s="5" t="n">
        <v>100</v>
      </c>
      <c r="O31" s="6" t="n">
        <v>0.2</v>
      </c>
      <c r="P31" s="5" t="n">
        <v>0.4</v>
      </c>
      <c r="Q31" s="5" t="n">
        <v>3</v>
      </c>
      <c r="R31" s="5" t="s">
        <v>17</v>
      </c>
      <c r="S31" s="5" t="n">
        <v>22</v>
      </c>
      <c r="T31" s="7" t="n">
        <f aca="false">ROUND(IF(M31&lt;3,100,IF(M31&lt;30,900/M31^2,IF(M31&lt;300,1,IF(M31&lt;1500,M31/300,5)))),2)</f>
        <v>1</v>
      </c>
      <c r="U31" s="7" t="n">
        <f aca="false">ROUND(IF(M31&lt;1.34,100,IF(M31&lt;30,180/M31^2,IF(M31&lt;300,0.2,IF(M31&lt;1500,M31/1500,1)))),2)</f>
        <v>0.2</v>
      </c>
      <c r="V31" s="7" t="n">
        <f aca="false">10^((Q31-P31)/10)</f>
        <v>1.81970085860998</v>
      </c>
      <c r="W31" s="7" t="n">
        <f aca="false">N31*O31*V31*(IF(ISNUMBER(FIND("y",R31)),2.56,1))</f>
        <v>93.1686839608312</v>
      </c>
      <c r="X31" s="8" t="n">
        <f aca="false">SQRT($W31*1000/(4*(PI()*T31)))/30.4878</f>
        <v>2.82425536015327</v>
      </c>
      <c r="Y31" s="8" t="n">
        <f aca="false">SQRT($W31*1000/(4*(PI()*U31)))/30.4878</f>
        <v>6.31522697112085</v>
      </c>
      <c r="Z31" s="8" t="n">
        <f aca="false">IF(X31&lt;$S31,0,SQRT(X31^2-$S31^2))</f>
        <v>0</v>
      </c>
      <c r="AA31" s="8" t="n">
        <f aca="false">IF(Y31&lt;$S31,0,SQRT(Y31^2-$S31^2))</f>
        <v>0</v>
      </c>
    </row>
    <row r="32" customFormat="false" ht="15" hidden="false" customHeight="false" outlineLevel="0" collapsed="false">
      <c r="L32" s="14"/>
      <c r="M32" s="5" t="n">
        <v>144</v>
      </c>
      <c r="N32" s="5" t="n">
        <v>25</v>
      </c>
      <c r="O32" s="6" t="n">
        <v>0.5</v>
      </c>
      <c r="P32" s="5" t="n">
        <v>0.4</v>
      </c>
      <c r="Q32" s="5" t="n">
        <v>3</v>
      </c>
      <c r="R32" s="5" t="s">
        <v>17</v>
      </c>
      <c r="S32" s="5" t="n">
        <v>22</v>
      </c>
      <c r="T32" s="7" t="n">
        <f aca="false">ROUND(IF(M32&lt;3,100,IF(M32&lt;30,900/M32^2,IF(M32&lt;300,1,IF(M32&lt;1500,M32/300,5)))),2)</f>
        <v>1</v>
      </c>
      <c r="U32" s="7" t="n">
        <f aca="false">ROUND(IF(M32&lt;1.34,100,IF(M32&lt;30,180/M32^2,IF(M32&lt;300,0.2,IF(M32&lt;1500,M32/1500,1)))),2)</f>
        <v>0.2</v>
      </c>
      <c r="V32" s="7" t="n">
        <f aca="false">10^((Q32-P32)/10)</f>
        <v>1.81970085860998</v>
      </c>
      <c r="W32" s="7" t="n">
        <f aca="false">N32*O32*V32*(IF(ISNUMBER(FIND("y",R32)),2.56,1))</f>
        <v>58.2304274755195</v>
      </c>
      <c r="X32" s="8" t="n">
        <f aca="false">SQRT($W32*1000/(4*(PI()*T32)))/30.4878</f>
        <v>2.23276990800587</v>
      </c>
      <c r="Y32" s="8" t="n">
        <f aca="false">SQRT($W32*1000/(4*(PI()*U32)))/30.4878</f>
        <v>4.99262529241707</v>
      </c>
      <c r="Z32" s="8" t="n">
        <f aca="false">IF(X32&lt;$S32,0,SQRT(X32^2-$S32^2))</f>
        <v>0</v>
      </c>
      <c r="AA32" s="8" t="n">
        <f aca="false">IF(Y32&lt;$S32,0,SQRT(Y32^2-$S32^2))</f>
        <v>0</v>
      </c>
    </row>
    <row r="33" customFormat="false" ht="15" hidden="false" customHeight="false" outlineLevel="0" collapsed="false">
      <c r="L33" s="14"/>
      <c r="M33" s="5" t="n">
        <v>432</v>
      </c>
      <c r="N33" s="5" t="n">
        <v>25</v>
      </c>
      <c r="O33" s="6" t="n">
        <v>0.5</v>
      </c>
      <c r="P33" s="5" t="n">
        <v>1.5</v>
      </c>
      <c r="Q33" s="5" t="n">
        <v>0</v>
      </c>
      <c r="R33" s="5" t="s">
        <v>17</v>
      </c>
      <c r="S33" s="5" t="n">
        <v>22</v>
      </c>
      <c r="T33" s="7" t="n">
        <f aca="false">ROUND(IF(M33&lt;3,100,IF(M33&lt;30,900/M33^2,IF(M33&lt;300,1,IF(M33&lt;1500,M33/300,5)))),2)</f>
        <v>1.44</v>
      </c>
      <c r="U33" s="7" t="n">
        <f aca="false">ROUND(IF(M33&lt;1.34,100,IF(M33&lt;30,180/M33^2,IF(M33&lt;300,0.2,IF(M33&lt;1500,M33/1500,1)))),2)</f>
        <v>0.29</v>
      </c>
      <c r="V33" s="7" t="n">
        <f aca="false">10^((Q33-P33)/10)</f>
        <v>0.707945784384138</v>
      </c>
      <c r="W33" s="7" t="n">
        <f aca="false">N33*O33*V33*(IF(ISNUMBER(FIND("y",R33)),2.56,1))</f>
        <v>22.6542651002924</v>
      </c>
      <c r="X33" s="8" t="n">
        <f aca="false">SQRT($W33*1000/(4*(PI()*T33)))/30.4878</f>
        <v>1.16054697603345</v>
      </c>
      <c r="Y33" s="8" t="n">
        <f aca="false">SQRT($W33*1000/(4*(PI()*U33)))/30.4878</f>
        <v>2.58609795821863</v>
      </c>
      <c r="Z33" s="8" t="n">
        <f aca="false">IF(X33&lt;$S33,0,SQRT(X33^2-$S33^2))</f>
        <v>0</v>
      </c>
      <c r="AA33" s="8" t="n">
        <f aca="false">IF(Y33&lt;$S33,0,SQRT(Y33^2-$S33^2))</f>
        <v>0</v>
      </c>
    </row>
    <row r="34" customFormat="false" ht="15" hidden="false" customHeight="false" outlineLevel="0" collapsed="false">
      <c r="L34" s="14"/>
      <c r="M34" s="5" t="n">
        <v>900</v>
      </c>
      <c r="N34" s="5" t="n">
        <v>0.01</v>
      </c>
      <c r="O34" s="6" t="n">
        <v>0.5</v>
      </c>
      <c r="P34" s="5" t="n">
        <v>0</v>
      </c>
      <c r="Q34" s="5" t="n">
        <v>0</v>
      </c>
      <c r="R34" s="5" t="s">
        <v>17</v>
      </c>
      <c r="S34" s="5" t="n">
        <v>25</v>
      </c>
      <c r="T34" s="7" t="n">
        <f aca="false">ROUND(IF(M34&lt;3,100,IF(M34&lt;30,900/M34^2,IF(M34&lt;300,1,IF(M34&lt;1500,M34/300,5)))),2)</f>
        <v>3</v>
      </c>
      <c r="U34" s="7" t="n">
        <f aca="false">ROUND(IF(M34&lt;1.34,100,IF(M34&lt;30,180/M34^2,IF(M34&lt;300,0.2,IF(M34&lt;1500,M34/1500,1)))),2)</f>
        <v>0.6</v>
      </c>
      <c r="V34" s="7" t="n">
        <f aca="false">10^((Q34-P34)/10)</f>
        <v>1</v>
      </c>
      <c r="W34" s="7" t="n">
        <f aca="false">N34*O34*V34*(IF(ISNUMBER(FIND("y",R34)),2.56,1))</f>
        <v>0.0128</v>
      </c>
      <c r="X34" s="8" t="n">
        <f aca="false">SQRT($W34*1000/(4*(PI()*T34)))/30.4878</f>
        <v>0.0191123169371282</v>
      </c>
      <c r="Y34" s="8" t="n">
        <f aca="false">SQRT($W34*1000/(4*(PI()*U34)))/30.4878</f>
        <v>0.0427364398789391</v>
      </c>
      <c r="Z34" s="8" t="n">
        <f aca="false">IF(X34&lt;$S34,0,SQRT(X34^2-$S34^2))</f>
        <v>0</v>
      </c>
      <c r="AA34" s="8" t="n">
        <f aca="false">IF(Y34&lt;$S34,0,SQRT(Y34^2-$S34^2))</f>
        <v>0</v>
      </c>
    </row>
    <row r="35" customFormat="false" ht="15" hidden="false" customHeight="false" outlineLevel="0" collapsed="false">
      <c r="M35" s="5" t="n">
        <v>1296</v>
      </c>
      <c r="N35" s="5" t="n">
        <v>0.01</v>
      </c>
      <c r="O35" s="6" t="n">
        <v>0.5</v>
      </c>
      <c r="P35" s="5" t="n">
        <v>0</v>
      </c>
      <c r="Q35" s="5" t="n">
        <v>0</v>
      </c>
      <c r="R35" s="5" t="s">
        <v>17</v>
      </c>
      <c r="S35" s="5" t="n">
        <v>25</v>
      </c>
      <c r="T35" s="7" t="n">
        <f aca="false">ROUND(IF(M35&lt;3,100,IF(M35&lt;30,900/M35^2,IF(M35&lt;300,1,IF(M35&lt;1500,M35/300,5)))),2)</f>
        <v>4.32</v>
      </c>
      <c r="U35" s="7" t="n">
        <f aca="false">ROUND(IF(M35&lt;1.34,100,IF(M35&lt;30,180/M35^2,IF(M35&lt;300,0.2,IF(M35&lt;1500,M35/1500,1)))),2)</f>
        <v>0.86</v>
      </c>
      <c r="V35" s="7" t="n">
        <f aca="false">10^((Q35-P35)/10)</f>
        <v>1</v>
      </c>
      <c r="W35" s="7" t="n">
        <f aca="false">N35*O35*V35*(IF(ISNUMBER(FIND("y",R35)),2.56,1))</f>
        <v>0.0128</v>
      </c>
      <c r="X35" s="8" t="n">
        <f aca="false">SQRT($W35*1000/(4*(PI()*T35)))/30.4878</f>
        <v>0.0159269307809401</v>
      </c>
      <c r="Y35" s="8" t="n">
        <f aca="false">SQRT($W35*1000/(4*(PI()*U35)))/30.4878</f>
        <v>0.0356964263750378</v>
      </c>
      <c r="Z35" s="8" t="n">
        <f aca="false">IF(X35&lt;$S35,0,SQRT(X35^2-$S35^2))</f>
        <v>0</v>
      </c>
      <c r="AA35" s="8" t="n">
        <f aca="false">IF(Y35&lt;$S35,0,SQRT(Y35^2-$S35^2))</f>
        <v>0</v>
      </c>
    </row>
    <row r="37" customFormat="false" ht="51" hidden="false" customHeight="true" outlineLevel="0" collapsed="false">
      <c r="M37" s="22" t="s">
        <v>46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45" hidden="false" customHeight="false" outlineLevel="0" collapsed="false">
      <c r="M38" s="3" t="s">
        <v>32</v>
      </c>
      <c r="N38" s="3" t="s">
        <v>3</v>
      </c>
      <c r="O38" s="3" t="s">
        <v>34</v>
      </c>
      <c r="P38" s="3" t="s">
        <v>35</v>
      </c>
      <c r="Q38" s="3" t="s">
        <v>36</v>
      </c>
      <c r="R38" s="19" t="s">
        <v>37</v>
      </c>
      <c r="S38" s="19" t="s">
        <v>47</v>
      </c>
      <c r="T38" s="3" t="s">
        <v>38</v>
      </c>
      <c r="U38" s="3" t="s">
        <v>39</v>
      </c>
      <c r="V38" s="19" t="s">
        <v>48</v>
      </c>
      <c r="W38" s="19" t="s">
        <v>49</v>
      </c>
    </row>
    <row r="39" customFormat="false" ht="15" hidden="false" customHeight="false" outlineLevel="0" collapsed="false">
      <c r="M39" s="5" t="n">
        <v>1.8</v>
      </c>
      <c r="N39" s="6" t="n">
        <v>0.27</v>
      </c>
      <c r="O39" s="5" t="n">
        <v>1</v>
      </c>
      <c r="P39" s="5" t="n">
        <v>0</v>
      </c>
      <c r="Q39" s="5" t="s">
        <v>17</v>
      </c>
      <c r="R39" s="5" t="n">
        <v>15</v>
      </c>
      <c r="S39" s="5" t="n">
        <v>0</v>
      </c>
      <c r="T39" s="7" t="n">
        <f aca="false">ROUND(IF(M39&lt;3,100,IF(M39&lt;30,900/M39^2,IF(M39&lt;300,1,IF(M39&lt;1500,M39/300,5)))),2)</f>
        <v>100</v>
      </c>
      <c r="U39" s="7" t="n">
        <f aca="false">ROUND(IF(M39&lt;1.34,100,IF(M39&lt;30,180/M39^2,IF(M39&lt;300,0.2,IF(M39&lt;1500,M39/1500,1)))),2)</f>
        <v>55.56</v>
      </c>
      <c r="V39" s="23" t="n">
        <f aca="false">MIN(1500,ROUND(T39*0.929*4*PI()*($R39^2+$S39^2)*10^(($O39-$P39)/10)/(IF($Q39="y",2.56,1)*$N39),1))</f>
        <v>1500</v>
      </c>
      <c r="W39" s="23" t="n">
        <f aca="false">MIN(1500,ROUND(U39*0.929*4*PI()*($R39^2+$S39^2)*10^(($O39-$P39)/10)/(IF($Q39="y",2.56,1)*$N39),1))</f>
        <v>1500</v>
      </c>
    </row>
    <row r="40" customFormat="false" ht="15" hidden="false" customHeight="false" outlineLevel="0" collapsed="false">
      <c r="M40" s="5" t="n">
        <v>3.5</v>
      </c>
      <c r="N40" s="6" t="n">
        <v>0.27</v>
      </c>
      <c r="O40" s="5" t="n">
        <v>1</v>
      </c>
      <c r="P40" s="5" t="n">
        <v>2.2</v>
      </c>
      <c r="Q40" s="5" t="s">
        <v>17</v>
      </c>
      <c r="R40" s="5" t="n">
        <v>15</v>
      </c>
      <c r="S40" s="5" t="n">
        <v>0</v>
      </c>
      <c r="T40" s="7" t="n">
        <f aca="false">ROUND(IF(M40&lt;3,100,IF(M40&lt;30,900/M40^2,IF(M40&lt;300,1,IF(M40&lt;1500,M40/300,5)))),2)</f>
        <v>73.47</v>
      </c>
      <c r="U40" s="7" t="n">
        <f aca="false">ROUND(IF(M40&lt;1.34,100,IF(M40&lt;30,180/M40^2,IF(M40&lt;300,0.2,IF(M40&lt;1500,M40/1500,1)))),2)</f>
        <v>14.69</v>
      </c>
      <c r="V40" s="23" t="n">
        <f aca="false">MIN(1500,ROUND(T40*0.929*4*PI()*($R40^2+$S40^2)*10^(($O40-$P40)/10)/(IF($Q40="y",2.56,1)*$N40),1))</f>
        <v>1500</v>
      </c>
      <c r="W40" s="23" t="n">
        <f aca="false">MIN(1500,ROUND(U40*0.929*4*PI()*($R40^2+$S40^2)*10^(($O40-$P40)/10)/(IF($Q40="y",2.56,1)*$N40),1))</f>
        <v>1500</v>
      </c>
    </row>
    <row r="41" customFormat="false" ht="15" hidden="false" customHeight="false" outlineLevel="0" collapsed="false">
      <c r="M41" s="5" t="n">
        <v>5</v>
      </c>
      <c r="N41" s="6" t="n">
        <v>0.27</v>
      </c>
      <c r="O41" s="5" t="n">
        <v>1</v>
      </c>
      <c r="P41" s="5" t="n">
        <v>2.2</v>
      </c>
      <c r="Q41" s="5" t="s">
        <v>17</v>
      </c>
      <c r="R41" s="5" t="n">
        <v>15</v>
      </c>
      <c r="S41" s="5" t="n">
        <v>0</v>
      </c>
      <c r="T41" s="7" t="n">
        <f aca="false">ROUND(IF(M41&lt;3,100,IF(M41&lt;30,900/M41^2,IF(M41&lt;300,1,IF(M41&lt;1500,M41/300,5)))),2)</f>
        <v>36</v>
      </c>
      <c r="U41" s="7" t="n">
        <f aca="false">ROUND(IF(M41&lt;1.34,100,IF(M41&lt;30,180/M41^2,IF(M41&lt;300,0.2,IF(M41&lt;1500,M41/1500,1)))),2)</f>
        <v>7.2</v>
      </c>
      <c r="V41" s="23" t="n">
        <f aca="false">MIN(1500,ROUND(T41*0.929*4*PI()*($R41^2+$S41^2)*10^(($O41-$P41)/10)/(IF($Q41="y",2.56,1)*$N41),1))</f>
        <v>1500</v>
      </c>
      <c r="W41" s="23" t="n">
        <f aca="false">MIN(1500,ROUND(U41*0.929*4*PI()*($R41^2+$S41^2)*10^(($O41-$P41)/10)/(IF($Q41="y",2.56,1)*$N41),1))</f>
        <v>1500</v>
      </c>
    </row>
    <row r="42" customFormat="false" ht="15" hidden="false" customHeight="false" outlineLevel="0" collapsed="false">
      <c r="M42" s="5" t="n">
        <v>7</v>
      </c>
      <c r="N42" s="6" t="n">
        <v>0.27</v>
      </c>
      <c r="O42" s="5" t="n">
        <v>1</v>
      </c>
      <c r="P42" s="5" t="n">
        <v>2.2</v>
      </c>
      <c r="Q42" s="5" t="s">
        <v>17</v>
      </c>
      <c r="R42" s="5" t="n">
        <v>15</v>
      </c>
      <c r="S42" s="5" t="n">
        <v>0</v>
      </c>
      <c r="T42" s="7" t="n">
        <f aca="false">ROUND(IF(M42&lt;3,100,IF(M42&lt;30,900/M42^2,IF(M42&lt;300,1,IF(M42&lt;1500,M42/300,5)))),2)</f>
        <v>18.37</v>
      </c>
      <c r="U42" s="7" t="n">
        <f aca="false">ROUND(IF(M42&lt;1.34,100,IF(M42&lt;30,180/M42^2,IF(M42&lt;300,0.2,IF(M42&lt;1500,M42/1500,1)))),2)</f>
        <v>3.67</v>
      </c>
      <c r="V42" s="23" t="n">
        <f aca="false">MIN(1500,ROUND(T42*0.929*4*PI()*($R42^2+$S42^2)*10^(($O42-$P42)/10)/(IF($Q42="y",2.56,1)*$N42),1))</f>
        <v>1500</v>
      </c>
      <c r="W42" s="23" t="n">
        <f aca="false">MIN(1500,ROUND(U42*0.929*4*PI()*($R42^2+$S42^2)*10^(($O42-$P42)/10)/(IF($Q42="y",2.56,1)*$N42),1))</f>
        <v>1500</v>
      </c>
    </row>
    <row r="43" customFormat="false" ht="15" hidden="false" customHeight="false" outlineLevel="0" collapsed="false">
      <c r="M43" s="5" t="n">
        <v>10</v>
      </c>
      <c r="N43" s="6" t="n">
        <v>0.27</v>
      </c>
      <c r="O43" s="5" t="n">
        <v>1</v>
      </c>
      <c r="P43" s="5" t="n">
        <v>2.2</v>
      </c>
      <c r="Q43" s="5" t="s">
        <v>17</v>
      </c>
      <c r="R43" s="5" t="n">
        <v>15</v>
      </c>
      <c r="S43" s="5" t="n">
        <v>0</v>
      </c>
      <c r="T43" s="7" t="n">
        <f aca="false">ROUND(IF(M43&lt;3,100,IF(M43&lt;30,900/M43^2,IF(M43&lt;300,1,IF(M43&lt;1500,M43/300,5)))),2)</f>
        <v>9</v>
      </c>
      <c r="U43" s="7" t="n">
        <f aca="false">ROUND(IF(M43&lt;1.34,100,IF(M43&lt;30,180/M43^2,IF(M43&lt;300,0.2,IF(M43&lt;1500,M43/1500,1)))),2)</f>
        <v>1.8</v>
      </c>
      <c r="V43" s="23" t="n">
        <f aca="false">MIN(1500,ROUND(T43*0.929*4*PI()*($R43^2+$S43^2)*10^(($O43-$P43)/10)/(IF($Q43="y",2.56,1)*$N43),1))</f>
        <v>1500</v>
      </c>
      <c r="W43" s="23" t="n">
        <f aca="false">MIN(1500,ROUND(U43*0.929*4*PI()*($R43^2+$S43^2)*10^(($O43-$P43)/10)/(IF($Q43="y",2.56,1)*$N43),1))</f>
        <v>1500</v>
      </c>
    </row>
    <row r="44" customFormat="false" ht="15" hidden="false" customHeight="false" outlineLevel="0" collapsed="false">
      <c r="M44" s="5" t="n">
        <v>14</v>
      </c>
      <c r="N44" s="6" t="n">
        <v>0.2</v>
      </c>
      <c r="O44" s="5" t="n">
        <v>0.2</v>
      </c>
      <c r="P44" s="5" t="n">
        <v>7.2</v>
      </c>
      <c r="Q44" s="5" t="s">
        <v>17</v>
      </c>
      <c r="R44" s="5" t="n">
        <v>22</v>
      </c>
      <c r="S44" s="5" t="n">
        <v>0</v>
      </c>
      <c r="T44" s="7" t="n">
        <f aca="false">ROUND(IF(M44&lt;3,100,IF(M44&lt;30,900/M44^2,IF(M44&lt;300,1,IF(M44&lt;1500,M44/300,5)))),2)</f>
        <v>4.59</v>
      </c>
      <c r="U44" s="7" t="n">
        <f aca="false">ROUND(IF(M44&lt;1.34,100,IF(M44&lt;30,180/M44^2,IF(M44&lt;300,0.2,IF(M44&lt;1500,M44/1500,1)))),2)</f>
        <v>0.92</v>
      </c>
      <c r="V44" s="23" t="n">
        <f aca="false">MIN(1500,ROUND(T44*0.929*4*PI()*($R44^2+$S44^2)*10^(($O44-$P44)/10)/(IF($Q44="y",2.56,1)*$N44),1))</f>
        <v>1500</v>
      </c>
      <c r="W44" s="23" t="n">
        <f aca="false">MIN(1500,ROUND(U44*0.929*4*PI()*($R44^2+$S44^2)*10^(($O44-$P44)/10)/(IF($Q44="y",2.56,1)*$N44),1))</f>
        <v>1500</v>
      </c>
    </row>
    <row r="45" customFormat="false" ht="15" hidden="false" customHeight="false" outlineLevel="0" collapsed="false">
      <c r="M45" s="5" t="n">
        <v>18</v>
      </c>
      <c r="N45" s="6" t="n">
        <v>0.27</v>
      </c>
      <c r="O45" s="5" t="n">
        <v>0.4</v>
      </c>
      <c r="P45" s="5" t="n">
        <v>2.2</v>
      </c>
      <c r="Q45" s="5" t="s">
        <v>17</v>
      </c>
      <c r="R45" s="5" t="n">
        <v>22</v>
      </c>
      <c r="S45" s="5" t="n">
        <v>0</v>
      </c>
      <c r="T45" s="7" t="n">
        <f aca="false">ROUND(IF(M45&lt;3,100,IF(M45&lt;30,900/M45^2,IF(M45&lt;300,1,IF(M45&lt;1500,M45/300,5)))),2)</f>
        <v>2.78</v>
      </c>
      <c r="U45" s="7" t="n">
        <f aca="false">ROUND(IF(M45&lt;1.34,100,IF(M45&lt;30,180/M45^2,IF(M45&lt;300,0.2,IF(M45&lt;1500,M45/1500,1)))),2)</f>
        <v>0.56</v>
      </c>
      <c r="V45" s="23" t="n">
        <f aca="false">MIN(1500,ROUND(T45*0.929*4*PI()*($R45^2+$S45^2)*10^(($O45-$P45)/10)/(IF($Q45="y",2.56,1)*$N45),1))</f>
        <v>1500</v>
      </c>
      <c r="W45" s="23" t="n">
        <f aca="false">MIN(1500,ROUND(U45*0.929*4*PI()*($R45^2+$S45^2)*10^(($O45-$P45)/10)/(IF($Q45="y",2.56,1)*$N45),1))</f>
        <v>1500</v>
      </c>
    </row>
    <row r="46" customFormat="false" ht="15" hidden="false" customHeight="false" outlineLevel="0" collapsed="false">
      <c r="M46" s="5" t="n">
        <v>21</v>
      </c>
      <c r="N46" s="6" t="n">
        <v>0.27</v>
      </c>
      <c r="O46" s="5" t="n">
        <v>0.4</v>
      </c>
      <c r="P46" s="5" t="n">
        <v>2.2</v>
      </c>
      <c r="Q46" s="5" t="s">
        <v>17</v>
      </c>
      <c r="R46" s="5" t="n">
        <v>22</v>
      </c>
      <c r="S46" s="5" t="n">
        <v>0</v>
      </c>
      <c r="T46" s="7" t="n">
        <f aca="false">ROUND(IF(M46&lt;3,100,IF(M46&lt;30,900/M46^2,IF(M46&lt;300,1,IF(M46&lt;1500,M46/300,5)))),2)</f>
        <v>2.04</v>
      </c>
      <c r="U46" s="7" t="n">
        <f aca="false">ROUND(IF(M46&lt;1.34,100,IF(M46&lt;30,180/M46^2,IF(M46&lt;300,0.2,IF(M46&lt;1500,M46/1500,1)))),2)</f>
        <v>0.41</v>
      </c>
      <c r="V46" s="23" t="n">
        <f aca="false">MIN(1500,ROUND(T46*0.929*4*PI()*($R46^2+$S46^2)*10^(($O46-$P46)/10)/(IF($Q46="y",2.56,1)*$N46),1))</f>
        <v>1500</v>
      </c>
      <c r="W46" s="23" t="n">
        <f aca="false">MIN(1500,ROUND(U46*0.929*4*PI()*($R46^2+$S46^2)*10^(($O46-$P46)/10)/(IF($Q46="y",2.56,1)*$N46),1))</f>
        <v>1500</v>
      </c>
    </row>
    <row r="47" customFormat="false" ht="15" hidden="false" customHeight="false" outlineLevel="0" collapsed="false">
      <c r="M47" s="5" t="n">
        <v>24</v>
      </c>
      <c r="N47" s="6" t="n">
        <v>0.27</v>
      </c>
      <c r="O47" s="5" t="n">
        <v>0.4</v>
      </c>
      <c r="P47" s="5" t="n">
        <v>2.2</v>
      </c>
      <c r="Q47" s="5" t="s">
        <v>17</v>
      </c>
      <c r="R47" s="5" t="n">
        <v>22</v>
      </c>
      <c r="S47" s="5" t="n">
        <v>0</v>
      </c>
      <c r="T47" s="7" t="n">
        <f aca="false">ROUND(IF(M47&lt;3,100,IF(M47&lt;30,900/M47^2,IF(M47&lt;300,1,IF(M47&lt;1500,M47/300,5)))),2)</f>
        <v>1.56</v>
      </c>
      <c r="U47" s="7" t="n">
        <f aca="false">ROUND(IF(M47&lt;1.34,100,IF(M47&lt;30,180/M47^2,IF(M47&lt;300,0.2,IF(M47&lt;1500,M47/1500,1)))),2)</f>
        <v>0.31</v>
      </c>
      <c r="V47" s="23" t="n">
        <f aca="false">MIN(1500,ROUND(T47*0.929*4*PI()*($R47^2+$S47^2)*10^(($O47-$P47)/10)/(IF($Q47="y",2.56,1)*$N47),1))</f>
        <v>1500</v>
      </c>
      <c r="W47" s="23" t="n">
        <f aca="false">MIN(1500,ROUND(U47*0.929*4*PI()*($R47^2+$S47^2)*10^(($O47-$P47)/10)/(IF($Q47="y",2.56,1)*$N47),1))</f>
        <v>1500</v>
      </c>
    </row>
    <row r="48" customFormat="false" ht="15" hidden="false" customHeight="false" outlineLevel="0" collapsed="false">
      <c r="M48" s="5" t="n">
        <v>29</v>
      </c>
      <c r="N48" s="6" t="n">
        <v>0.27</v>
      </c>
      <c r="O48" s="5" t="n">
        <v>0.4</v>
      </c>
      <c r="P48" s="5" t="n">
        <v>2.2</v>
      </c>
      <c r="Q48" s="5" t="s">
        <v>17</v>
      </c>
      <c r="R48" s="5" t="n">
        <v>22</v>
      </c>
      <c r="S48" s="5" t="n">
        <v>0</v>
      </c>
      <c r="T48" s="7" t="n">
        <f aca="false">ROUND(IF(M48&lt;3,100,IF(M48&lt;30,900/M48^2,IF(M48&lt;300,1,IF(M48&lt;1500,M48/300,5)))),2)</f>
        <v>1.07</v>
      </c>
      <c r="U48" s="7" t="n">
        <f aca="false">ROUND(IF(M48&lt;1.34,100,IF(M48&lt;30,180/M48^2,IF(M48&lt;300,0.2,IF(M48&lt;1500,M48/1500,1)))),2)</f>
        <v>0.21</v>
      </c>
      <c r="V48" s="23" t="n">
        <f aca="false">MIN(1500,ROUND(T48*0.929*4*PI()*($R48^2+$S48^2)*10^(($O48-$P48)/10)/(IF($Q48="y",2.56,1)*$N48),1))</f>
        <v>1500</v>
      </c>
      <c r="W48" s="23" t="n">
        <f aca="false">MIN(1500,ROUND(U48*0.929*4*PI()*($R48^2+$S48^2)*10^(($O48-$P48)/10)/(IF($Q48="y",2.56,1)*$N48),1))</f>
        <v>1134.2</v>
      </c>
    </row>
    <row r="49" customFormat="false" ht="15" hidden="false" customHeight="false" outlineLevel="0" collapsed="false">
      <c r="M49" s="5" t="n">
        <v>50</v>
      </c>
      <c r="N49" s="6" t="n">
        <v>0.27</v>
      </c>
      <c r="O49" s="5" t="n">
        <v>0.5</v>
      </c>
      <c r="P49" s="5" t="n">
        <v>2.2</v>
      </c>
      <c r="Q49" s="5" t="s">
        <v>17</v>
      </c>
      <c r="R49" s="5" t="n">
        <v>22</v>
      </c>
      <c r="S49" s="5" t="n">
        <v>0</v>
      </c>
      <c r="T49" s="7" t="n">
        <f aca="false">ROUND(IF(M49&lt;3,100,IF(M49&lt;30,900/M49^2,IF(M49&lt;300,1,IF(M49&lt;1500,M49/300,5)))),2)</f>
        <v>1</v>
      </c>
      <c r="U49" s="7" t="n">
        <f aca="false">ROUND(IF(M49&lt;1.34,100,IF(M49&lt;30,180/M49^2,IF(M49&lt;300,0.2,IF(M49&lt;1500,M49/1500,1)))),2)</f>
        <v>0.2</v>
      </c>
      <c r="V49" s="23" t="n">
        <f aca="false">MIN(1500,ROUND(T49*0.929*4*PI()*($R49^2+$S49^2)*10^(($O49-$P49)/10)/(IF($Q49="y",2.56,1)*$N49),1))</f>
        <v>1500</v>
      </c>
      <c r="W49" s="23" t="n">
        <f aca="false">MIN(1500,ROUND(U49*0.929*4*PI()*($R49^2+$S49^2)*10^(($O49-$P49)/10)/(IF($Q49="y",2.56,1)*$N49),1))</f>
        <v>1105.3</v>
      </c>
    </row>
    <row r="50" customFormat="false" ht="15" hidden="false" customHeight="false" outlineLevel="0" collapsed="false">
      <c r="M50" s="5" t="n">
        <v>144</v>
      </c>
      <c r="N50" s="6" t="n">
        <v>0.5</v>
      </c>
      <c r="O50" s="5" t="n">
        <v>0</v>
      </c>
      <c r="P50" s="5" t="n">
        <v>0</v>
      </c>
      <c r="Q50" s="5" t="s">
        <v>17</v>
      </c>
      <c r="R50" s="5" t="n">
        <v>0</v>
      </c>
      <c r="S50" s="5" t="n">
        <v>0.83</v>
      </c>
      <c r="T50" s="7" t="n">
        <f aca="false">ROUND(IF(M50&lt;3,100,IF(M50&lt;30,900/M50^2,IF(M50&lt;300,1,IF(M50&lt;1500,M50/300,5)))),2)</f>
        <v>1</v>
      </c>
      <c r="U50" s="7" t="n">
        <f aca="false">ROUND(IF(M50&lt;1.34,100,IF(M50&lt;30,180/M50^2,IF(M50&lt;300,0.2,IF(M50&lt;1500,M50/1500,1)))),2)</f>
        <v>0.2</v>
      </c>
      <c r="V50" s="23" t="n">
        <f aca="false">MIN(1500,ROUND(T50*0.929*4*PI()*($R50^2+$S50^2)*10^(($O50-$P50)/10)/(IF($Q50="y",2.56,1)*$N50),1))</f>
        <v>6.3</v>
      </c>
      <c r="W50" s="23" t="n">
        <f aca="false">MIN(1500,ROUND(U50*0.929*4*PI()*($R50^2+$S50^2)*10^(($O50-$P50)/10)/(IF($Q50="y",2.56,1)*$N50),1))</f>
        <v>1.3</v>
      </c>
    </row>
    <row r="51" customFormat="false" ht="15" hidden="false" customHeight="false" outlineLevel="0" collapsed="false">
      <c r="M51" s="5" t="n">
        <v>432</v>
      </c>
      <c r="N51" s="6" t="n">
        <v>0.2</v>
      </c>
      <c r="O51" s="5" t="n">
        <v>0</v>
      </c>
      <c r="P51" s="5" t="n">
        <v>0</v>
      </c>
      <c r="Q51" s="5" t="s">
        <v>17</v>
      </c>
      <c r="R51" s="5" t="n">
        <v>0</v>
      </c>
      <c r="S51" s="5" t="n">
        <v>0.83</v>
      </c>
      <c r="T51" s="7" t="n">
        <f aca="false">ROUND(IF(M51&lt;3,100,IF(M51&lt;30,900/M51^2,IF(M51&lt;300,1,IF(M51&lt;1500,M51/300,5)))),2)</f>
        <v>1.44</v>
      </c>
      <c r="U51" s="7" t="n">
        <f aca="false">ROUND(IF(M51&lt;1.34,100,IF(M51&lt;30,180/M51^2,IF(M51&lt;300,0.2,IF(M51&lt;1500,M51/1500,1)))),2)</f>
        <v>0.29</v>
      </c>
      <c r="V51" s="23" t="n">
        <f aca="false">MIN(1500,ROUND(T51*0.929*4*PI()*($R51^2+$S51^2)*10^(($O51-$P51)/10)/(IF($Q51="y",2.56,1)*$N51),1))</f>
        <v>22.6</v>
      </c>
      <c r="W51" s="23" t="n">
        <f aca="false">MIN(1500,ROUND(U51*0.929*4*PI()*($R51^2+$S51^2)*10^(($O51-$P51)/10)/(IF($Q51="y",2.56,1)*$N51),1))</f>
        <v>4.6</v>
      </c>
    </row>
    <row r="52" customFormat="false" ht="15" hidden="false" customHeight="false" outlineLevel="0" collapsed="false">
      <c r="M52" s="5" t="n">
        <v>900</v>
      </c>
      <c r="N52" s="6" t="n">
        <v>0.5</v>
      </c>
      <c r="O52" s="5" t="n">
        <v>0</v>
      </c>
      <c r="P52" s="5" t="n">
        <v>6</v>
      </c>
      <c r="Q52" s="5" t="s">
        <v>17</v>
      </c>
      <c r="R52" s="5" t="n">
        <v>0</v>
      </c>
      <c r="S52" s="5" t="n">
        <v>0.83</v>
      </c>
      <c r="T52" s="7" t="n">
        <f aca="false">ROUND(IF(M52&lt;3,100,IF(M52&lt;30,900/M52^2,IF(M52&lt;300,1,IF(M52&lt;1500,M52/300,5)))),2)</f>
        <v>3</v>
      </c>
      <c r="U52" s="7" t="n">
        <f aca="false">ROUND(IF(M52&lt;1.34,100,IF(M52&lt;30,180/M52^2,IF(M52&lt;300,0.2,IF(M52&lt;1500,M52/1500,1)))),2)</f>
        <v>0.6</v>
      </c>
      <c r="V52" s="23" t="n">
        <f aca="false">MIN(1500,ROUND(T52*0.929*4*PI()*($R52^2+$S52^2)*10^(($O52-$P52)/10)/(IF($Q52="y",2.56,1)*$N52),1))</f>
        <v>4.7</v>
      </c>
      <c r="W52" s="23" t="n">
        <f aca="false">MIN(1500,ROUND(U52*0.929*4*PI()*($R52^2+$S52^2)*10^(($O52-$P52)/10)/(IF($Q52="y",2.56,1)*$N52),1))</f>
        <v>0.9</v>
      </c>
    </row>
    <row r="53" customFormat="false" ht="15" hidden="false" customHeight="false" outlineLevel="0" collapsed="false">
      <c r="M53" s="5" t="n">
        <v>1296</v>
      </c>
      <c r="N53" s="6" t="n">
        <v>0.5</v>
      </c>
      <c r="O53" s="5" t="n">
        <v>0</v>
      </c>
      <c r="P53" s="5" t="n">
        <v>6</v>
      </c>
      <c r="Q53" s="5" t="s">
        <v>17</v>
      </c>
      <c r="R53" s="5" t="n">
        <v>0</v>
      </c>
      <c r="S53" s="5" t="n">
        <v>0.83</v>
      </c>
      <c r="T53" s="7" t="n">
        <f aca="false">ROUND(IF(M53&lt;3,100,IF(M53&lt;30,900/M53^2,IF(M53&lt;300,1,IF(M53&lt;1500,M53/300,5)))),2)</f>
        <v>4.32</v>
      </c>
      <c r="U53" s="7" t="n">
        <f aca="false">ROUND(IF(M53&lt;1.34,100,IF(M53&lt;30,180/M53^2,IF(M53&lt;300,0.2,IF(M53&lt;1500,M53/1500,1)))),2)</f>
        <v>0.86</v>
      </c>
      <c r="V53" s="23" t="n">
        <f aca="false">MIN(1500,ROUND(T53*0.929*4*PI()*($R53^2+$S53^2)*10^(($O53-$P53)/10)/(IF($Q53="y",2.56,1)*$N53),1))</f>
        <v>6.8</v>
      </c>
      <c r="W53" s="23" t="n">
        <f aca="false">MIN(1500,ROUND(U53*0.929*4*PI()*($R53^2+$S53^2)*10^(($O53-$P53)/10)/(IF($Q53="y",2.56,1)*$N53),1))</f>
        <v>1.4</v>
      </c>
    </row>
    <row r="54" customFormat="false" ht="15" hidden="false" customHeight="false" outlineLevel="0" collapsed="false">
      <c r="M54" s="5" t="n">
        <v>2400</v>
      </c>
      <c r="N54" s="6" t="n">
        <v>0.5</v>
      </c>
      <c r="O54" s="5" t="n">
        <v>0</v>
      </c>
      <c r="P54" s="5" t="n">
        <v>6</v>
      </c>
      <c r="Q54" s="5" t="s">
        <v>17</v>
      </c>
      <c r="R54" s="5" t="n">
        <v>0</v>
      </c>
      <c r="S54" s="5" t="n">
        <v>0.83</v>
      </c>
      <c r="T54" s="7" t="n">
        <f aca="false">ROUND(IF(M54&lt;3,100,IF(M54&lt;30,900/M54^2,IF(M54&lt;300,1,IF(M54&lt;1500,M54/300,5)))),2)</f>
        <v>5</v>
      </c>
      <c r="U54" s="7" t="n">
        <f aca="false">ROUND(IF(M54&lt;1.34,100,IF(M54&lt;30,180/M54^2,IF(M54&lt;300,0.2,IF(M54&lt;1500,M54/1500,1)))),2)</f>
        <v>1</v>
      </c>
      <c r="V54" s="23" t="n">
        <f aca="false">MIN(1500,ROUND(T54*0.929*4*PI()*($R54^2+$S54^2)*10^(($O54-$P54)/10)/(IF($Q54="y",2.56,1)*$N54),1))</f>
        <v>7.9</v>
      </c>
      <c r="W54" s="23" t="n">
        <f aca="false">MIN(1500,ROUND(U54*0.929*4*PI()*($R54^2+$S54^2)*10^(($O54-$P54)/10)/(IF($Q54="y",2.56,1)*$N54),1))</f>
        <v>1.6</v>
      </c>
    </row>
  </sheetData>
  <mergeCells count="4">
    <mergeCell ref="M1:X1"/>
    <mergeCell ref="M19:AA19"/>
    <mergeCell ref="C20:D20"/>
    <mergeCell ref="M37:W37"/>
  </mergeCells>
  <conditionalFormatting sqref="X3">
    <cfRule type="expression" priority="2" aboveAverage="0" equalAverage="0" bottom="0" percent="0" rank="0" text="" dxfId="0">
      <formula>IF(X3="No",TRUE(),FALSE())</formula>
    </cfRule>
  </conditionalFormatting>
  <conditionalFormatting sqref="X4:X17">
    <cfRule type="expression" priority="3" aboveAverage="0" equalAverage="0" bottom="0" percent="0" rank="0" text="" dxfId="1">
      <formula>IF(X4="No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</cols>
  <sheetData>
    <row r="1" customFormat="false" ht="15.7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A2" s="25" t="s">
        <v>51</v>
      </c>
      <c r="B2" s="25"/>
      <c r="C2" s="25" t="n">
        <v>30</v>
      </c>
      <c r="D2" s="25" t="n">
        <v>50</v>
      </c>
      <c r="E2" s="25" t="n">
        <v>100</v>
      </c>
      <c r="F2" s="25" t="n">
        <v>146</v>
      </c>
      <c r="G2" s="25" t="n">
        <v>150</v>
      </c>
      <c r="H2" s="25" t="n">
        <v>440</v>
      </c>
      <c r="I2" s="25" t="n">
        <v>450</v>
      </c>
      <c r="J2" s="25" t="n">
        <v>1000</v>
      </c>
      <c r="K2" s="25" t="n">
        <v>2400</v>
      </c>
    </row>
    <row r="3" customFormat="false" ht="15" hidden="false" customHeight="false" outlineLevel="0" collapsed="false">
      <c r="A3" s="26" t="s">
        <v>52</v>
      </c>
      <c r="B3" s="27" t="s">
        <v>53</v>
      </c>
      <c r="C3" s="28" t="n">
        <v>5.5</v>
      </c>
      <c r="D3" s="28" t="n">
        <v>6.6</v>
      </c>
      <c r="E3" s="28" t="n">
        <v>8.8</v>
      </c>
      <c r="F3" s="28" t="n">
        <v>13</v>
      </c>
      <c r="G3" s="28"/>
      <c r="H3" s="28" t="n">
        <v>25</v>
      </c>
      <c r="I3" s="28"/>
      <c r="J3" s="28" t="n">
        <v>30</v>
      </c>
      <c r="K3" s="28" t="n">
        <v>75</v>
      </c>
    </row>
    <row r="4" customFormat="false" ht="15" hidden="false" customHeight="false" outlineLevel="0" collapsed="false">
      <c r="A4" s="26" t="s">
        <v>54</v>
      </c>
      <c r="B4" s="27" t="s">
        <v>55</v>
      </c>
      <c r="C4" s="28" t="n">
        <v>3.9</v>
      </c>
      <c r="D4" s="28" t="n">
        <v>5.1</v>
      </c>
      <c r="E4" s="28"/>
      <c r="F4" s="28" t="n">
        <v>8.8</v>
      </c>
      <c r="G4" s="28" t="n">
        <v>8.9</v>
      </c>
      <c r="H4" s="28" t="n">
        <v>15.6</v>
      </c>
      <c r="I4" s="28" t="n">
        <v>15.8</v>
      </c>
      <c r="J4" s="28"/>
      <c r="K4" s="28"/>
    </row>
    <row r="5" customFormat="false" ht="15" hidden="false" customHeight="false" outlineLevel="0" collapsed="false">
      <c r="A5" s="26" t="s">
        <v>56</v>
      </c>
      <c r="B5" s="27" t="s">
        <v>57</v>
      </c>
      <c r="C5" s="28" t="n">
        <v>2.5</v>
      </c>
      <c r="D5" s="28" t="n">
        <v>4.1</v>
      </c>
      <c r="E5" s="28" t="n">
        <v>5.3</v>
      </c>
      <c r="F5" s="28" t="n">
        <v>6.1</v>
      </c>
      <c r="G5" s="28" t="n">
        <v>6.1</v>
      </c>
      <c r="H5" s="28" t="n">
        <v>10.4</v>
      </c>
      <c r="I5" s="28" t="n">
        <v>10.6</v>
      </c>
      <c r="J5" s="28" t="n">
        <v>24</v>
      </c>
      <c r="K5" s="28" t="n">
        <v>38.9</v>
      </c>
    </row>
    <row r="6" customFormat="false" ht="15" hidden="false" customHeight="false" outlineLevel="0" collapsed="false">
      <c r="A6" s="26" t="s">
        <v>58</v>
      </c>
      <c r="B6" s="27" t="s">
        <v>59</v>
      </c>
      <c r="C6" s="28" t="n">
        <v>1.8</v>
      </c>
      <c r="D6" s="28" t="n">
        <v>2.3</v>
      </c>
      <c r="E6" s="28"/>
      <c r="F6" s="28" t="n">
        <v>3.9</v>
      </c>
      <c r="G6" s="28" t="n">
        <v>4</v>
      </c>
      <c r="H6" s="28" t="n">
        <v>6.9</v>
      </c>
      <c r="I6" s="28" t="n">
        <v>7</v>
      </c>
      <c r="J6" s="28"/>
      <c r="K6" s="28" t="n">
        <v>16.5</v>
      </c>
    </row>
    <row r="7" customFormat="false" ht="15" hidden="false" customHeight="false" outlineLevel="0" collapsed="false">
      <c r="A7" s="29" t="s">
        <v>60</v>
      </c>
      <c r="B7" s="30" t="s">
        <v>61</v>
      </c>
      <c r="C7" s="31"/>
      <c r="D7" s="31" t="n">
        <v>2.4</v>
      </c>
      <c r="E7" s="31" t="n">
        <v>3.5</v>
      </c>
      <c r="F7" s="31"/>
      <c r="G7" s="31"/>
      <c r="H7" s="31" t="n">
        <v>7.6</v>
      </c>
      <c r="I7" s="31"/>
      <c r="J7" s="31" t="n">
        <v>12</v>
      </c>
      <c r="K7" s="31"/>
    </row>
    <row r="8" customFormat="false" ht="15" hidden="false" customHeight="false" outlineLevel="0" collapsed="false">
      <c r="A8" s="26" t="s">
        <v>62</v>
      </c>
      <c r="B8" s="27" t="s">
        <v>63</v>
      </c>
      <c r="C8" s="28" t="n">
        <v>2</v>
      </c>
      <c r="D8" s="28" t="n">
        <v>2.1</v>
      </c>
      <c r="E8" s="28" t="n">
        <v>3</v>
      </c>
      <c r="F8" s="28" t="n">
        <v>4.5</v>
      </c>
      <c r="G8" s="28" t="n">
        <v>4.7</v>
      </c>
      <c r="H8" s="28" t="n">
        <v>8.1</v>
      </c>
      <c r="I8" s="28" t="n">
        <v>8.6</v>
      </c>
      <c r="J8" s="28"/>
      <c r="K8" s="28" t="n">
        <v>21.6</v>
      </c>
    </row>
    <row r="9" customFormat="false" ht="15" hidden="false" customHeight="false" outlineLevel="0" collapsed="false">
      <c r="A9" s="32" t="s">
        <v>64</v>
      </c>
      <c r="B9" s="33" t="s">
        <v>65</v>
      </c>
      <c r="C9" s="34" t="n">
        <v>1.3</v>
      </c>
      <c r="D9" s="34" t="n">
        <v>1.7</v>
      </c>
      <c r="E9" s="34"/>
      <c r="F9" s="34" t="n">
        <v>3</v>
      </c>
      <c r="G9" s="34" t="n">
        <v>3</v>
      </c>
      <c r="H9" s="34" t="n">
        <v>5.2</v>
      </c>
      <c r="I9" s="34" t="n">
        <v>5.3</v>
      </c>
      <c r="J9" s="34"/>
      <c r="K9" s="34" t="n">
        <v>12.7</v>
      </c>
    </row>
    <row r="10" customFormat="false" ht="15" hidden="false" customHeight="false" outlineLevel="0" collapsed="false">
      <c r="A10" s="32" t="s">
        <v>66</v>
      </c>
      <c r="B10" s="33" t="s">
        <v>67</v>
      </c>
      <c r="C10" s="34" t="n">
        <v>1.3</v>
      </c>
      <c r="D10" s="34" t="n">
        <v>1.7</v>
      </c>
      <c r="E10" s="34"/>
      <c r="F10" s="34" t="n">
        <v>3</v>
      </c>
      <c r="G10" s="34" t="n">
        <v>3</v>
      </c>
      <c r="H10" s="34" t="n">
        <v>5.2</v>
      </c>
      <c r="I10" s="34" t="n">
        <v>5.3</v>
      </c>
      <c r="J10" s="34"/>
      <c r="K10" s="34" t="n">
        <v>12.7</v>
      </c>
    </row>
    <row r="11" customFormat="false" ht="15" hidden="false" customHeight="false" outlineLevel="0" collapsed="false">
      <c r="A11" s="35" t="s">
        <v>68</v>
      </c>
      <c r="B11" s="36" t="s">
        <v>69</v>
      </c>
      <c r="C11" s="37"/>
      <c r="D11" s="37" t="n">
        <v>1.2</v>
      </c>
      <c r="E11" s="37" t="n">
        <v>1.8</v>
      </c>
      <c r="F11" s="37"/>
      <c r="G11" s="37"/>
      <c r="H11" s="37"/>
      <c r="I11" s="37"/>
      <c r="J11" s="37" t="n">
        <v>7.1</v>
      </c>
      <c r="K11" s="37"/>
    </row>
    <row r="12" customFormat="false" ht="15" hidden="false" customHeight="false" outlineLevel="0" collapsed="false">
      <c r="A12" s="35" t="s">
        <v>70</v>
      </c>
      <c r="B12" s="36" t="s">
        <v>71</v>
      </c>
      <c r="C12" s="37"/>
      <c r="D12" s="37" t="n">
        <v>1.5</v>
      </c>
      <c r="E12" s="37" t="n">
        <v>2.1</v>
      </c>
      <c r="F12" s="37" t="n">
        <v>2.8</v>
      </c>
      <c r="G12" s="37" t="n">
        <v>2.8</v>
      </c>
      <c r="H12" s="37" t="n">
        <v>5.1</v>
      </c>
      <c r="I12" s="37" t="n">
        <v>5.1</v>
      </c>
      <c r="J12" s="37" t="n">
        <v>8.2</v>
      </c>
      <c r="K12" s="37"/>
    </row>
    <row r="13" customFormat="false" ht="15" hidden="false" customHeight="false" outlineLevel="0" collapsed="false">
      <c r="A13" s="35" t="s">
        <v>72</v>
      </c>
      <c r="B13" s="36" t="s">
        <v>73</v>
      </c>
      <c r="C13" s="37" t="n">
        <v>1.2</v>
      </c>
      <c r="D13" s="37" t="n">
        <v>1.6</v>
      </c>
      <c r="E13" s="37" t="n">
        <v>1.9</v>
      </c>
      <c r="F13" s="37" t="n">
        <v>2.8</v>
      </c>
      <c r="G13" s="37" t="n">
        <v>2.8</v>
      </c>
      <c r="H13" s="37" t="n">
        <v>5.1</v>
      </c>
      <c r="I13" s="37" t="n">
        <v>5.1</v>
      </c>
      <c r="J13" s="37" t="n">
        <v>8</v>
      </c>
      <c r="K13" s="37" t="n">
        <v>13.7</v>
      </c>
    </row>
    <row r="14" customFormat="false" ht="15" hidden="false" customHeight="false" outlineLevel="0" collapsed="false">
      <c r="A14" s="38" t="s">
        <v>74</v>
      </c>
      <c r="B14" s="39" t="s">
        <v>75</v>
      </c>
      <c r="C14" s="40" t="n">
        <v>0.7</v>
      </c>
      <c r="D14" s="40" t="n">
        <v>0.9</v>
      </c>
      <c r="E14" s="40"/>
      <c r="F14" s="40" t="n">
        <v>1.5</v>
      </c>
      <c r="G14" s="40" t="n">
        <v>1.5</v>
      </c>
      <c r="H14" s="40" t="n">
        <v>2.7</v>
      </c>
      <c r="I14" s="40" t="n">
        <v>2.7</v>
      </c>
      <c r="J14" s="40"/>
      <c r="K14" s="40" t="n">
        <v>6.6</v>
      </c>
    </row>
    <row r="15" customFormat="false" ht="15" hidden="false" customHeight="false" outlineLevel="0" collapsed="false">
      <c r="A15" s="38" t="s">
        <v>76</v>
      </c>
      <c r="B15" s="39" t="s">
        <v>77</v>
      </c>
      <c r="C15" s="40" t="n">
        <v>0.7</v>
      </c>
      <c r="D15" s="40" t="n">
        <v>0.9</v>
      </c>
      <c r="E15" s="40"/>
      <c r="F15" s="40" t="n">
        <v>1.5</v>
      </c>
      <c r="G15" s="40" t="n">
        <v>1.5</v>
      </c>
      <c r="H15" s="40" t="n">
        <v>2.7</v>
      </c>
      <c r="I15" s="40" t="n">
        <v>2.7</v>
      </c>
      <c r="J15" s="40"/>
      <c r="K15" s="40" t="n">
        <v>6.6</v>
      </c>
    </row>
    <row r="16" customFormat="false" ht="15" hidden="false" customHeight="false" outlineLevel="0" collapsed="false">
      <c r="A16" s="41" t="s">
        <v>78</v>
      </c>
      <c r="B16" s="42" t="s">
        <v>79</v>
      </c>
      <c r="C16" s="43" t="n">
        <v>0.7</v>
      </c>
      <c r="D16" s="43" t="n">
        <v>0.9</v>
      </c>
      <c r="E16" s="43"/>
      <c r="F16" s="43" t="n">
        <v>1.5</v>
      </c>
      <c r="G16" s="43"/>
      <c r="H16" s="43"/>
      <c r="I16" s="43" t="n">
        <v>2.7</v>
      </c>
      <c r="J16" s="43"/>
      <c r="K16" s="43" t="n">
        <v>6.7</v>
      </c>
    </row>
    <row r="17" customFormat="false" ht="15" hidden="false" customHeight="false" outlineLevel="0" collapsed="false">
      <c r="A17" s="41" t="s">
        <v>80</v>
      </c>
      <c r="B17" s="42" t="s">
        <v>81</v>
      </c>
      <c r="C17" s="43"/>
      <c r="D17" s="43" t="n">
        <v>1.1</v>
      </c>
      <c r="E17" s="43" t="n">
        <v>1.5</v>
      </c>
      <c r="F17" s="43"/>
      <c r="G17" s="43"/>
      <c r="H17" s="43"/>
      <c r="I17" s="43"/>
      <c r="J17" s="43" t="n">
        <v>4.8</v>
      </c>
      <c r="K17" s="43"/>
    </row>
    <row r="18" customFormat="false" ht="15" hidden="false" customHeight="false" outlineLevel="0" collapsed="false">
      <c r="A18" s="44" t="s">
        <v>82</v>
      </c>
      <c r="B18" s="45" t="n">
        <v>9086</v>
      </c>
      <c r="C18" s="46"/>
      <c r="D18" s="46"/>
      <c r="E18" s="46" t="n">
        <v>1.4</v>
      </c>
      <c r="F18" s="46"/>
      <c r="G18" s="46"/>
      <c r="H18" s="46" t="n">
        <v>2.8</v>
      </c>
      <c r="I18" s="46" t="n">
        <v>2.8</v>
      </c>
      <c r="J18" s="46"/>
      <c r="K18" s="46"/>
    </row>
    <row r="19" customFormat="false" ht="15" hidden="false" customHeight="false" outlineLevel="0" collapsed="false">
      <c r="A19" s="44" t="s">
        <v>83</v>
      </c>
      <c r="B19" s="45" t="n">
        <v>9913</v>
      </c>
      <c r="C19" s="46" t="n">
        <v>0.8</v>
      </c>
      <c r="D19" s="46"/>
      <c r="E19" s="46"/>
      <c r="F19" s="46" t="n">
        <v>1.5</v>
      </c>
      <c r="G19" s="46"/>
      <c r="H19" s="46" t="n">
        <v>2.8</v>
      </c>
      <c r="I19" s="46"/>
      <c r="J19" s="46"/>
      <c r="K19" s="46" t="n">
        <v>7.5</v>
      </c>
    </row>
  </sheetData>
  <mergeCells count="2">
    <mergeCell ref="A1:K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</cols>
  <sheetData>
    <row r="2" customFormat="false" ht="15" hidden="false" customHeight="false" outlineLevel="0" collapsed="false">
      <c r="C2" s="47" t="s">
        <v>84</v>
      </c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C3" s="5" t="n">
        <v>0.1</v>
      </c>
      <c r="D3" s="5" t="n">
        <v>0.2</v>
      </c>
      <c r="E3" s="5" t="n">
        <v>1</v>
      </c>
      <c r="F3" s="5" t="n">
        <v>2</v>
      </c>
      <c r="G3" s="5" t="n">
        <v>5</v>
      </c>
      <c r="H3" s="5" t="n">
        <v>10</v>
      </c>
      <c r="I3" s="5" t="n">
        <v>20</v>
      </c>
      <c r="J3" s="5" t="n">
        <v>50</v>
      </c>
      <c r="K3" s="5" t="n">
        <v>100</v>
      </c>
    </row>
    <row r="4" customFormat="false" ht="15" hidden="false" customHeight="false" outlineLevel="0" collapsed="false">
      <c r="A4" s="48" t="s">
        <v>85</v>
      </c>
      <c r="B4" s="49" t="n">
        <v>1.8</v>
      </c>
      <c r="C4" s="5" t="n">
        <f aca="false">1920*C$3^2</f>
        <v>19.2</v>
      </c>
      <c r="D4" s="5" t="n">
        <f aca="false">1920*D$3^2</f>
        <v>76.8</v>
      </c>
      <c r="E4" s="5" t="n">
        <f aca="false">1920*E$3^2</f>
        <v>1920</v>
      </c>
      <c r="F4" s="5" t="n">
        <f aca="false">1920*F$3^2</f>
        <v>7680</v>
      </c>
      <c r="G4" s="5" t="n">
        <f aca="false">1920*G$3^2</f>
        <v>48000</v>
      </c>
      <c r="H4" s="5" t="n">
        <f aca="false">1920*H$3^2</f>
        <v>192000</v>
      </c>
      <c r="I4" s="5" t="n">
        <f aca="false">1920*I$3^2</f>
        <v>768000</v>
      </c>
      <c r="J4" s="5" t="n">
        <f aca="false">1920*J$3^2</f>
        <v>4800000</v>
      </c>
      <c r="K4" s="5" t="n">
        <f aca="false">1920*K$3^2</f>
        <v>19200000</v>
      </c>
    </row>
    <row r="5" customFormat="false" ht="15" hidden="false" customHeight="false" outlineLevel="0" collapsed="false">
      <c r="A5" s="48"/>
      <c r="B5" s="49" t="n">
        <v>3.5</v>
      </c>
      <c r="C5" s="5" t="n">
        <f aca="false">3450*C$3^2/$B5^2</f>
        <v>2.81632653061225</v>
      </c>
      <c r="D5" s="5" t="n">
        <f aca="false">3450*D$3^2/$B5^2</f>
        <v>11.265306122449</v>
      </c>
      <c r="E5" s="5" t="n">
        <f aca="false">3450*E$3^2/$B5^2</f>
        <v>281.632653061225</v>
      </c>
      <c r="F5" s="5" t="n">
        <f aca="false">3450*F$3^2/$B5^2</f>
        <v>1126.5306122449</v>
      </c>
      <c r="G5" s="5" t="n">
        <f aca="false">3450*G$3^2/$B5^2</f>
        <v>7040.81632653061</v>
      </c>
      <c r="H5" s="5" t="n">
        <f aca="false">3450*H$3^2/$B5^2</f>
        <v>28163.2653061225</v>
      </c>
      <c r="I5" s="5" t="n">
        <f aca="false">3450*I$3^2/$B5^2</f>
        <v>112653.06122449</v>
      </c>
      <c r="J5" s="5" t="n">
        <f aca="false">3450*J$3^2/$B5^2</f>
        <v>704081.632653061</v>
      </c>
      <c r="K5" s="5" t="n">
        <f aca="false">3450*K$3^2/$B5^2</f>
        <v>2816326.53061224</v>
      </c>
    </row>
    <row r="6" customFormat="false" ht="15" hidden="false" customHeight="false" outlineLevel="0" collapsed="false">
      <c r="A6" s="48"/>
      <c r="B6" s="49" t="n">
        <v>7</v>
      </c>
      <c r="C6" s="5" t="n">
        <f aca="false">3450*C$3^2/$B6^2</f>
        <v>0.704081632653061</v>
      </c>
      <c r="D6" s="5" t="n">
        <f aca="false">3450*D$3^2/$B6^2</f>
        <v>2.81632653061225</v>
      </c>
      <c r="E6" s="5" t="n">
        <f aca="false">3450*E$3^2/$B6^2</f>
        <v>70.4081632653061</v>
      </c>
      <c r="F6" s="5" t="n">
        <f aca="false">3450*F$3^2/$B6^2</f>
        <v>281.632653061225</v>
      </c>
      <c r="G6" s="5" t="n">
        <f aca="false">3450*G$3^2/$B6^2</f>
        <v>1760.20408163265</v>
      </c>
      <c r="H6" s="5" t="n">
        <f aca="false">3450*H$3^2/$B6^2</f>
        <v>7040.81632653061</v>
      </c>
      <c r="I6" s="5" t="n">
        <f aca="false">3450*I$3^2/$B6^2</f>
        <v>28163.2653061225</v>
      </c>
      <c r="J6" s="5" t="n">
        <f aca="false">3450*J$3^2/$B6^2</f>
        <v>176020.408163265</v>
      </c>
      <c r="K6" s="5" t="n">
        <f aca="false">3450*K$3^2/$B6^2</f>
        <v>704081.632653061</v>
      </c>
    </row>
    <row r="7" customFormat="false" ht="15" hidden="false" customHeight="false" outlineLevel="0" collapsed="false">
      <c r="A7" s="48"/>
      <c r="B7" s="49" t="n">
        <v>10.1</v>
      </c>
      <c r="C7" s="5" t="n">
        <f aca="false">3450*C$3^2/$B7^2</f>
        <v>0.338202137045388</v>
      </c>
      <c r="D7" s="5" t="n">
        <f aca="false">3450*D$3^2/$B7^2</f>
        <v>1.35280854818155</v>
      </c>
      <c r="E7" s="5" t="n">
        <f aca="false">3450*E$3^2/$B7^2</f>
        <v>33.8202137045388</v>
      </c>
      <c r="F7" s="5" t="n">
        <f aca="false">3450*F$3^2/$B7^2</f>
        <v>135.280854818155</v>
      </c>
      <c r="G7" s="5" t="n">
        <f aca="false">3450*G$3^2/$B7^2</f>
        <v>845.505342613469</v>
      </c>
      <c r="H7" s="5" t="n">
        <f aca="false">3450*H$3^2/$B7^2</f>
        <v>3382.02137045388</v>
      </c>
      <c r="I7" s="5" t="n">
        <f aca="false">3450*I$3^2/$B7^2</f>
        <v>13528.0854818155</v>
      </c>
      <c r="J7" s="5" t="n">
        <f aca="false">3450*J$3^2/$B7^2</f>
        <v>84550.5342613469</v>
      </c>
      <c r="K7" s="5" t="n">
        <f aca="false">3450*K$3^2/$B7^2</f>
        <v>338202.137045388</v>
      </c>
    </row>
    <row r="8" customFormat="false" ht="15" hidden="false" customHeight="false" outlineLevel="0" collapsed="false">
      <c r="A8" s="48"/>
      <c r="B8" s="49" t="n">
        <v>14</v>
      </c>
      <c r="C8" s="5" t="n">
        <f aca="false">3450*C$3^2/$B8^2</f>
        <v>0.176020408163265</v>
      </c>
      <c r="D8" s="5" t="n">
        <f aca="false">3450*D$3^2/$B8^2</f>
        <v>0.704081632653061</v>
      </c>
      <c r="E8" s="5" t="n">
        <f aca="false">3450*E$3^2/$B8^2</f>
        <v>17.6020408163265</v>
      </c>
      <c r="F8" s="5" t="n">
        <f aca="false">3450*F$3^2/$B8^2</f>
        <v>70.4081632653061</v>
      </c>
      <c r="G8" s="5" t="n">
        <f aca="false">3450*G$3^2/$B8^2</f>
        <v>440.051020408163</v>
      </c>
      <c r="H8" s="5" t="n">
        <f aca="false">3450*H$3^2/$B8^2</f>
        <v>1760.20408163265</v>
      </c>
      <c r="I8" s="5" t="n">
        <f aca="false">3450*I$3^2/$B8^2</f>
        <v>7040.81632653061</v>
      </c>
      <c r="J8" s="5" t="n">
        <f aca="false">3450*J$3^2/$B8^2</f>
        <v>44005.1020408163</v>
      </c>
      <c r="K8" s="5" t="n">
        <f aca="false">3450*K$3^2/$B8^2</f>
        <v>176020.408163265</v>
      </c>
    </row>
    <row r="9" customFormat="false" ht="15" hidden="false" customHeight="false" outlineLevel="0" collapsed="false">
      <c r="A9" s="48"/>
      <c r="B9" s="49" t="n">
        <v>18.1</v>
      </c>
      <c r="C9" s="5" t="n">
        <f aca="false">3450*C$3^2/$B9^2</f>
        <v>0.105308140777144</v>
      </c>
      <c r="D9" s="5" t="n">
        <f aca="false">3450*D$3^2/$B9^2</f>
        <v>0.421232563108574</v>
      </c>
      <c r="E9" s="5" t="n">
        <f aca="false">3450*E$3^2/$B9^2</f>
        <v>10.5308140777144</v>
      </c>
      <c r="F9" s="5" t="n">
        <f aca="false">3450*F$3^2/$B9^2</f>
        <v>42.1232563108574</v>
      </c>
      <c r="G9" s="5" t="n">
        <f aca="false">3450*G$3^2/$B9^2</f>
        <v>263.270351942859</v>
      </c>
      <c r="H9" s="5" t="n">
        <f aca="false">3450*H$3^2/$B9^2</f>
        <v>1053.08140777144</v>
      </c>
      <c r="I9" s="5" t="n">
        <f aca="false">3450*I$3^2/$B9^2</f>
        <v>4212.32563108574</v>
      </c>
      <c r="J9" s="5" t="n">
        <f aca="false">3450*J$3^2/$B9^2</f>
        <v>26327.0351942859</v>
      </c>
      <c r="K9" s="5" t="n">
        <f aca="false">3450*K$3^2/$B9^2</f>
        <v>105308.140777144</v>
      </c>
    </row>
    <row r="10" customFormat="false" ht="15" hidden="false" customHeight="false" outlineLevel="0" collapsed="false">
      <c r="A10" s="48"/>
      <c r="B10" s="49" t="n">
        <v>21</v>
      </c>
      <c r="C10" s="5" t="n">
        <f aca="false">3450*C$3^2/$B10^2</f>
        <v>0.0782312925170068</v>
      </c>
      <c r="D10" s="5" t="n">
        <f aca="false">3450*D$3^2/$B10^2</f>
        <v>0.312925170068027</v>
      </c>
      <c r="E10" s="5" t="n">
        <f aca="false">3450*E$3^2/$B10^2</f>
        <v>7.82312925170068</v>
      </c>
      <c r="F10" s="5" t="n">
        <f aca="false">3450*F$3^2/$B10^2</f>
        <v>31.2925170068027</v>
      </c>
      <c r="G10" s="5" t="n">
        <f aca="false">3450*G$3^2/$B10^2</f>
        <v>195.578231292517</v>
      </c>
      <c r="H10" s="5" t="n">
        <f aca="false">3450*H$3^2/$B10^2</f>
        <v>782.312925170068</v>
      </c>
      <c r="I10" s="5" t="n">
        <f aca="false">3450*I$3^2/$B10^2</f>
        <v>3129.25170068027</v>
      </c>
      <c r="J10" s="5" t="n">
        <f aca="false">3450*J$3^2/$B10^2</f>
        <v>19557.8231292517</v>
      </c>
      <c r="K10" s="5" t="n">
        <f aca="false">3450*K$3^2/$B10^2</f>
        <v>78231.2925170068</v>
      </c>
    </row>
    <row r="11" customFormat="false" ht="15" hidden="false" customHeight="false" outlineLevel="0" collapsed="false">
      <c r="A11" s="48"/>
      <c r="B11" s="50" t="n">
        <v>24</v>
      </c>
      <c r="C11" s="5" t="n">
        <f aca="false">3450*C$3^2/$B11^2</f>
        <v>0.0598958333333333</v>
      </c>
      <c r="D11" s="5" t="n">
        <f aca="false">3450*D$3^2/$B11^2</f>
        <v>0.239583333333333</v>
      </c>
      <c r="E11" s="5" t="n">
        <f aca="false">3450*E$3^2/$B11^2</f>
        <v>5.98958333333333</v>
      </c>
      <c r="F11" s="5" t="n">
        <f aca="false">3450*F$3^2/$B11^2</f>
        <v>23.9583333333333</v>
      </c>
      <c r="G11" s="5" t="n">
        <f aca="false">3450*G$3^2/$B11^2</f>
        <v>149.739583333333</v>
      </c>
      <c r="H11" s="5" t="n">
        <f aca="false">3450*H$3^2/$B11^2</f>
        <v>598.958333333333</v>
      </c>
      <c r="I11" s="5" t="n">
        <f aca="false">3450*I$3^2/$B11^2</f>
        <v>2395.83333333333</v>
      </c>
      <c r="J11" s="5" t="n">
        <f aca="false">3450*J$3^2/$B11^2</f>
        <v>14973.9583333333</v>
      </c>
      <c r="K11" s="5" t="n">
        <f aca="false">3450*K$3^2/$B11^2</f>
        <v>59895.8333333333</v>
      </c>
    </row>
    <row r="12" customFormat="false" ht="15" hidden="false" customHeight="false" outlineLevel="0" collapsed="false">
      <c r="A12" s="48"/>
      <c r="B12" s="50" t="n">
        <v>28</v>
      </c>
      <c r="C12" s="5" t="n">
        <f aca="false">3450*C$3^2/$B12^2</f>
        <v>0.0440051020408163</v>
      </c>
      <c r="D12" s="5" t="n">
        <f aca="false">3450*D$3^2/$B12^2</f>
        <v>0.176020408163265</v>
      </c>
      <c r="E12" s="5" t="n">
        <f aca="false">3450*E$3^2/$B12^2</f>
        <v>4.40051020408163</v>
      </c>
      <c r="F12" s="5" t="n">
        <f aca="false">3450*F$3^2/$B12^2</f>
        <v>17.6020408163265</v>
      </c>
      <c r="G12" s="5" t="n">
        <f aca="false">3450*G$3^2/$B12^2</f>
        <v>110.012755102041</v>
      </c>
      <c r="H12" s="5" t="n">
        <f aca="false">3450*H$3^2/$B12^2</f>
        <v>440.051020408163</v>
      </c>
      <c r="I12" s="5" t="n">
        <f aca="false">3450*I$3^2/$B12^2</f>
        <v>1760.20408163265</v>
      </c>
      <c r="J12" s="5" t="n">
        <f aca="false">3450*J$3^2/$B12^2</f>
        <v>11001.2755102041</v>
      </c>
      <c r="K12" s="5" t="n">
        <f aca="false">3450*K$3^2/$B12^2</f>
        <v>44005.1020408163</v>
      </c>
    </row>
    <row r="13" customFormat="false" ht="15" hidden="false" customHeight="false" outlineLevel="0" collapsed="false">
      <c r="A13" s="48"/>
      <c r="B13" s="50" t="n">
        <v>50</v>
      </c>
      <c r="C13" s="5" t="n">
        <f aca="false">3.83*C$3^2</f>
        <v>0.0383</v>
      </c>
      <c r="D13" s="5" t="n">
        <f aca="false">3.83*D$3^2</f>
        <v>0.1532</v>
      </c>
      <c r="E13" s="5" t="n">
        <f aca="false">3.83*E$3^2</f>
        <v>3.83</v>
      </c>
      <c r="F13" s="5" t="n">
        <f aca="false">3.83*F$3^2</f>
        <v>15.32</v>
      </c>
      <c r="G13" s="5" t="n">
        <f aca="false">3.83*G$3^2</f>
        <v>95.75</v>
      </c>
      <c r="H13" s="5" t="n">
        <f aca="false">3.83*H$3^2</f>
        <v>383</v>
      </c>
      <c r="I13" s="5" t="n">
        <f aca="false">3.83*I$3^2</f>
        <v>1532</v>
      </c>
      <c r="J13" s="5" t="n">
        <f aca="false">3.83*J$3^2</f>
        <v>9575</v>
      </c>
      <c r="K13" s="5" t="n">
        <f aca="false">3.83*K$3^2</f>
        <v>38300</v>
      </c>
    </row>
    <row r="14" customFormat="false" ht="15" hidden="false" customHeight="false" outlineLevel="0" collapsed="false">
      <c r="A14" s="48"/>
      <c r="B14" s="50" t="n">
        <v>144</v>
      </c>
      <c r="C14" s="5" t="n">
        <f aca="false">3.83*C$3^2</f>
        <v>0.0383</v>
      </c>
      <c r="D14" s="5" t="n">
        <f aca="false">3.83*D$3^2</f>
        <v>0.1532</v>
      </c>
      <c r="E14" s="5" t="n">
        <f aca="false">3.83*E$3^2</f>
        <v>3.83</v>
      </c>
      <c r="F14" s="5" t="n">
        <f aca="false">3.83*F$3^2</f>
        <v>15.32</v>
      </c>
      <c r="G14" s="5" t="n">
        <f aca="false">3.83*G$3^2</f>
        <v>95.75</v>
      </c>
      <c r="H14" s="5" t="n">
        <f aca="false">3.83*H$3^2</f>
        <v>383</v>
      </c>
      <c r="I14" s="5" t="n">
        <f aca="false">3.83*I$3^2</f>
        <v>1532</v>
      </c>
      <c r="J14" s="5" t="n">
        <f aca="false">3.83*J$3^2</f>
        <v>9575</v>
      </c>
      <c r="K14" s="5" t="n">
        <f aca="false">3.83*K$3^2</f>
        <v>38300</v>
      </c>
    </row>
    <row r="15" customFormat="false" ht="15" hidden="false" customHeight="false" outlineLevel="0" collapsed="false">
      <c r="A15" s="48"/>
      <c r="B15" s="50" t="n">
        <v>432</v>
      </c>
      <c r="C15" s="5" t="n">
        <f aca="false">0.0128*C$3*$B15</f>
        <v>0.55296</v>
      </c>
      <c r="D15" s="5" t="n">
        <f aca="false">0.0128*D$3*$B15</f>
        <v>1.10592</v>
      </c>
      <c r="E15" s="5" t="n">
        <f aca="false">0.0128*E$3*$B15</f>
        <v>5.5296</v>
      </c>
      <c r="F15" s="5" t="n">
        <f aca="false">0.0128*F$3*$B15</f>
        <v>11.0592</v>
      </c>
      <c r="G15" s="5" t="n">
        <f aca="false">0.0128*G$3*$B15</f>
        <v>27.648</v>
      </c>
      <c r="H15" s="5" t="n">
        <f aca="false">0.0128*H$3*$B15</f>
        <v>55.296</v>
      </c>
      <c r="I15" s="5" t="n">
        <f aca="false">0.0128*I$3*$B15</f>
        <v>110.592</v>
      </c>
      <c r="J15" s="5" t="n">
        <f aca="false">0.0128*J$3*$B15</f>
        <v>276.48</v>
      </c>
      <c r="K15" s="5" t="n">
        <f aca="false">0.0128*K$3*$B15</f>
        <v>552.96</v>
      </c>
    </row>
  </sheetData>
  <mergeCells count="2">
    <mergeCell ref="C2:K2"/>
    <mergeCell ref="A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5:40:36Z</dcterms:created>
  <dc:creator>Neil Heft</dc:creator>
  <dc:description/>
  <dc:language>en-US</dc:language>
  <cp:lastModifiedBy>Neil Local</cp:lastModifiedBy>
  <dcterms:modified xsi:type="dcterms:W3CDTF">2021-06-30T02:45:55Z</dcterms:modified>
  <cp:revision>0</cp:revision>
  <dc:subject/>
  <dc:title/>
</cp:coreProperties>
</file>